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市区鲤鱼山南路王娟口腔诊所</t>
  </si>
  <si>
    <t xml:space="preserve">个体工商户</t>
  </si>
  <si>
    <t xml:space="preserve">92650104MA77819BXA</t>
  </si>
  <si>
    <t xml:space="preserve">王娟</t>
  </si>
  <si>
    <t xml:space="preserve">身份证</t>
  </si>
  <si>
    <t xml:space="preserve">650102********122X</t>
  </si>
  <si>
    <r>
      <rPr>
        <sz val="10"/>
        <color rgb="FF000000"/>
        <rFont val="Noto Sans"/>
        <family val="2"/>
      </rPr>
      <t xml:space="preserve">乌高（新）卫传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
</t>
    </r>
  </si>
  <si>
    <t xml:space="preserve">违反了《消毒管理办法》第四条：“医疗卫生机构应当建立消毒管理组织，制定消毒管理制度、执行国家有关规范、标准和规定，定期开展消毒与灭菌效果检测工作”的规定。</t>
  </si>
  <si>
    <t xml:space="preserve">新市区鲤鱼山南路王娟口腔诊所未执行国家有关规范、标准和规定。</t>
  </si>
  <si>
    <r>
      <rPr>
        <sz val="10"/>
        <rFont val="Noto Sans"/>
        <family val="2"/>
      </rPr>
      <t xml:space="preserve">依据《消毒管理办法》第四十一条：“医疗卫生机构违反本办法第四、五、六、七、八、九条规定的，由县级以上地方卫生计生行政部门责令限期改正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罚款；造成感染性疾病暴发的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下罚款”的规定。</t>
    </r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  <si>
    <t xml:space="preserve">高新区（新市区）太原南路刘刚口腔诊所</t>
  </si>
  <si>
    <t xml:space="preserve">92650100MA78D5DM4A</t>
  </si>
  <si>
    <t xml:space="preserve">刘刚</t>
  </si>
  <si>
    <t xml:space="preserve">500226********3875</t>
  </si>
  <si>
    <r>
      <rPr>
        <sz val="10"/>
        <color rgb="FF000000"/>
        <rFont val="Noto Sans"/>
        <family val="2"/>
      </rPr>
      <t xml:space="preserve">乌高（新）卫传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违反了《口腔器械消毒灭菌技术操作规范》（</t>
    </r>
    <r>
      <rPr>
        <sz val="10"/>
        <rFont val="宋体"/>
        <family val="0"/>
        <charset val="134"/>
      </rPr>
      <t xml:space="preserve">WS506-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4.5</t>
    </r>
    <r>
      <rPr>
        <sz val="10"/>
        <rFont val="Noto Sans"/>
        <family val="2"/>
      </rPr>
      <t xml:space="preserve">：“消毒灭菌检测材料：应合法有效，并在有效期内使用。”；《消毒管理办法》第四条：“医疗卫生机构应当建立消毒管理组织，制定消毒管理制度，执行国家有关规范、标准和规定，定期开展消毒与灭菌效果检测工作”的规定。</t>
    </r>
  </si>
  <si>
    <t xml:space="preserve">高新区（新市区）太原南路刘刚口腔诊所未执行国家有关规范、标准和规定。</t>
  </si>
  <si>
    <t xml:space="preserve">依据《消毒管理办法》第四十一条：医疗卫生机构违反本办法第四、五、六、七、八、九条规定的。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人民币的行政处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60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0" t="s">
        <v>28</v>
      </c>
      <c r="L3" s="10" t="s">
        <v>29</v>
      </c>
      <c r="M3" s="10" t="s">
        <v>30</v>
      </c>
      <c r="N3" s="10" t="s">
        <v>31</v>
      </c>
      <c r="O3" s="13" t="n">
        <v>45601</v>
      </c>
      <c r="P3" s="10" t="s">
        <v>32</v>
      </c>
      <c r="Q3" s="13" t="s">
        <v>33</v>
      </c>
      <c r="R3" s="9"/>
    </row>
    <row r="4" customFormat="false" ht="260" hidden="false" customHeight="true" outlineLevel="0" collapsed="false">
      <c r="A4" s="9" t="n">
        <v>2</v>
      </c>
      <c r="B4" s="10" t="s">
        <v>34</v>
      </c>
      <c r="C4" s="10" t="s">
        <v>22</v>
      </c>
      <c r="D4" s="11" t="s">
        <v>35</v>
      </c>
      <c r="E4" s="10" t="s">
        <v>36</v>
      </c>
      <c r="F4" s="10" t="s">
        <v>25</v>
      </c>
      <c r="G4" s="11" t="s">
        <v>37</v>
      </c>
      <c r="H4" s="9"/>
      <c r="I4" s="9"/>
      <c r="J4" s="12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3" t="n">
        <v>45601</v>
      </c>
      <c r="P4" s="10" t="s">
        <v>32</v>
      </c>
      <c r="Q4" s="13" t="s">
        <v>33</v>
      </c>
      <c r="R4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1">
    <dataValidation allowBlank="true" error="请按右侧下拉箭头选择!" errorStyle="stop" errorTitle="错误" operator="between" showDropDown="false" showErrorMessage="true" showInputMessage="false" sqref="F3:F4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4" type="textLength">
      <formula1>1</formula1>
      <formula2>40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" type="textLength">
      <formula1>1</formula1>
      <formula2>40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4" type="textLength">
      <formula1>0</formula1>
      <formula2>18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4" type="textLength">
      <formula1>0</formula1>
      <formula2>10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5:E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5:F100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:G4" type="textLength">
      <formula1>0</formula1>
      <formula2>128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5:G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5:K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4" type="textLength">
      <formula1>1</formula1>
      <formula2>400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4" type="textLength">
      <formula1>1</formula1>
      <formula2>40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11-12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