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7-3汇总(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高新区（新市区）民政局下拨城市特困资金统计表（</t>
    </r>
    <r>
      <rPr>
        <b val="true"/>
        <sz val="20"/>
        <rFont val="宋体"/>
        <family val="0"/>
        <charset val="134"/>
      </rPr>
      <t xml:space="preserve">2024-27</t>
    </r>
    <r>
      <rPr>
        <b val="true"/>
        <sz val="2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制表单位：高新区（新市区）民政局                                                                              制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城市特困社会化发放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城市特困社会化社会化发放总合计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南纬路街道办事处</t>
  </si>
  <si>
    <t xml:space="preserve">杭州路街道办事处</t>
  </si>
  <si>
    <t xml:space="preserve">地窝堡乡</t>
  </si>
  <si>
    <t xml:space="preserve">长春中路街道办事处</t>
  </si>
  <si>
    <t xml:space="preserve">百园路街道办事处</t>
  </si>
  <si>
    <t xml:space="preserve">机场街道办事处</t>
  </si>
  <si>
    <t xml:space="preserve">鲤鱼山街道办事处</t>
  </si>
  <si>
    <t xml:space="preserve">合计</t>
  </si>
  <si>
    <r>
      <rPr>
        <sz val="14"/>
        <color rgb="FFFF0000"/>
        <rFont val="宋体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月第三批社会救助资金共计下拨</t>
    </r>
    <r>
      <rPr>
        <sz val="14"/>
        <color rgb="FFFF0000"/>
        <rFont val="宋体"/>
        <family val="0"/>
        <charset val="134"/>
      </rPr>
      <t xml:space="preserve">102465</t>
    </r>
    <r>
      <rPr>
        <sz val="14"/>
        <color rgb="FFFF0000"/>
        <rFont val="Noto Sans"/>
        <family val="2"/>
      </rPr>
      <t xml:space="preserve">（壹拾万零贰仟肆佰陆拾伍元整）城市特困拟从中央直达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6" xfId="30"/>
    <cellStyle name="常规 2 3" xfId="31"/>
    <cellStyle name="常规 2 4" xfId="32"/>
    <cellStyle name="常规 2 5" xfId="33"/>
    <cellStyle name="常规 2_城市低保发放明细" xfId="34"/>
    <cellStyle name="常规 3" xfId="35"/>
    <cellStyle name="常规 3 5" xfId="36"/>
    <cellStyle name="常规 37" xfId="37"/>
    <cellStyle name="常规 37 3" xfId="38"/>
    <cellStyle name="常规 38" xfId="39"/>
    <cellStyle name="常规 38 3" xfId="40"/>
    <cellStyle name="常规 39" xfId="41"/>
    <cellStyle name="常规 4" xfId="42"/>
    <cellStyle name="常规 4 2" xfId="43"/>
    <cellStyle name="常规 4 4" xfId="44"/>
    <cellStyle name="常规 4 5" xfId="45"/>
    <cellStyle name="常规 40" xfId="46"/>
    <cellStyle name="常规 41" xfId="47"/>
    <cellStyle name="常规 42" xfId="48"/>
    <cellStyle name="常规 44" xfId="49"/>
    <cellStyle name="常规 47" xfId="50"/>
    <cellStyle name="常规 48" xfId="51"/>
    <cellStyle name="常规 49" xfId="52"/>
    <cellStyle name="常规 5" xfId="53"/>
    <cellStyle name="常规 5 2" xfId="54"/>
    <cellStyle name="常规 5 4" xfId="55"/>
    <cellStyle name="常规 5 5" xfId="56"/>
    <cellStyle name="常规 50" xfId="57"/>
    <cellStyle name="常规 50 2" xfId="58"/>
    <cellStyle name="常规 51" xfId="59"/>
    <cellStyle name="常规 52" xfId="60"/>
    <cellStyle name="常规 53" xfId="61"/>
    <cellStyle name="常规 58" xfId="62"/>
    <cellStyle name="常规 6" xfId="63"/>
    <cellStyle name="常规 6 4" xfId="64"/>
    <cellStyle name="常规 7" xfId="65"/>
    <cellStyle name="常规 8" xfId="66"/>
    <cellStyle name="常规 8 2" xfId="67"/>
    <cellStyle name="常规 9" xfId="68"/>
    <cellStyle name="常规 9 2" xfId="69"/>
    <cellStyle name="常规_11-12月低保发放表" xfId="70"/>
    <cellStyle name="常规_11月城市低保明细" xfId="71"/>
    <cellStyle name="常规_Sheet1" xfId="72"/>
    <cellStyle name="常规_Sheet1_1 4" xfId="73"/>
    <cellStyle name="常规_Sheet1_11月城市低保明细" xfId="74"/>
    <cellStyle name="常规_Sheet1_11月城市低保明细_低保、水价明细" xfId="75"/>
    <cellStyle name="常规_Sheet2" xfId="76"/>
    <cellStyle name="常规_低保、水价明细" xfId="77"/>
    <cellStyle name="常规_北京" xfId="78"/>
    <cellStyle name="常规_北京_11月城市低保明细" xfId="79"/>
    <cellStyle name="常规_北京_低保、水价明细" xfId="80"/>
    <cellStyle name="常规_城市特困人员发放明细" xfId="81"/>
    <cellStyle name="常规_城市特困人员慈善明细" xfId="82"/>
    <cellStyle name="常规_手工明细" xfId="83"/>
    <cellStyle name="常规_长春中路街道低保救助金7-8月汇总表、统计表" xfId="84"/>
    <cellStyle name="常规Sheet111月城市低保明细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22" activeCellId="0" sqref="A22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5"/>
    <col collapsed="false" customWidth="true" hidden="false" outlineLevel="0" max="5" min="3" style="1" width="22.24"/>
    <col collapsed="false" customWidth="true" hidden="false" outlineLevel="0" max="6" min="6" style="2" width="33.74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</row>
    <row r="3" customFormat="false" ht="28.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</row>
    <row r="4" s="11" customFormat="true" ht="28.1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</row>
    <row r="5" s="18" customFormat="true" ht="31.15" hidden="false" customHeight="true" outlineLevel="0" collapsed="false">
      <c r="A5" s="12" t="n">
        <v>1</v>
      </c>
      <c r="B5" s="13" t="s">
        <v>10</v>
      </c>
      <c r="C5" s="14" t="n">
        <v>6</v>
      </c>
      <c r="D5" s="14" t="n">
        <v>6</v>
      </c>
      <c r="E5" s="14" t="n">
        <v>6210</v>
      </c>
      <c r="F5" s="14" t="n">
        <v>6210</v>
      </c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</row>
    <row r="6" s="18" customFormat="true" ht="31.15" hidden="false" customHeight="true" outlineLevel="0" collapsed="false">
      <c r="A6" s="12" t="n">
        <v>2</v>
      </c>
      <c r="B6" s="13" t="s">
        <v>11</v>
      </c>
      <c r="C6" s="14" t="n">
        <v>4</v>
      </c>
      <c r="D6" s="14" t="n">
        <v>4</v>
      </c>
      <c r="E6" s="14" t="n">
        <v>4140</v>
      </c>
      <c r="F6" s="14" t="n">
        <v>4140</v>
      </c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</row>
    <row r="7" s="18" customFormat="true" ht="31.15" hidden="false" customHeight="true" outlineLevel="0" collapsed="false">
      <c r="A7" s="12" t="n">
        <v>3</v>
      </c>
      <c r="B7" s="13" t="s">
        <v>12</v>
      </c>
      <c r="C7" s="14" t="n">
        <v>9</v>
      </c>
      <c r="D7" s="14" t="n">
        <v>9</v>
      </c>
      <c r="E7" s="14" t="n">
        <v>9315</v>
      </c>
      <c r="F7" s="14" t="n">
        <v>9315</v>
      </c>
      <c r="G7" s="19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</row>
    <row r="8" s="22" customFormat="true" ht="31.15" hidden="false" customHeight="true" outlineLevel="0" collapsed="false">
      <c r="A8" s="12" t="n">
        <v>4</v>
      </c>
      <c r="B8" s="20" t="s">
        <v>13</v>
      </c>
      <c r="C8" s="14" t="n">
        <v>21</v>
      </c>
      <c r="D8" s="14" t="n">
        <v>21</v>
      </c>
      <c r="E8" s="14" t="n">
        <v>21735</v>
      </c>
      <c r="F8" s="14" t="n">
        <v>21735</v>
      </c>
      <c r="G8" s="21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8" customFormat="true" ht="31.15" hidden="false" customHeight="true" outlineLevel="0" collapsed="false">
      <c r="A9" s="12" t="n">
        <v>5</v>
      </c>
      <c r="B9" s="20" t="s">
        <v>14</v>
      </c>
      <c r="C9" s="14" t="n">
        <v>14</v>
      </c>
      <c r="D9" s="14" t="n">
        <v>14</v>
      </c>
      <c r="E9" s="14" t="n">
        <v>14490</v>
      </c>
      <c r="F9" s="14" t="n">
        <v>14490</v>
      </c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18" customFormat="true" ht="31.15" hidden="false" customHeight="true" outlineLevel="0" collapsed="false">
      <c r="A10" s="12" t="n">
        <v>6</v>
      </c>
      <c r="B10" s="20" t="s">
        <v>15</v>
      </c>
      <c r="C10" s="14" t="n">
        <v>10</v>
      </c>
      <c r="D10" s="14" t="n">
        <v>10</v>
      </c>
      <c r="E10" s="14" t="n">
        <v>10350</v>
      </c>
      <c r="F10" s="14" t="n">
        <v>10350</v>
      </c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18" customFormat="true" ht="31.15" hidden="false" customHeight="true" outlineLevel="0" collapsed="false">
      <c r="A11" s="12" t="n">
        <v>7</v>
      </c>
      <c r="B11" s="20" t="s">
        <v>16</v>
      </c>
      <c r="C11" s="14" t="n">
        <v>3</v>
      </c>
      <c r="D11" s="14" t="n">
        <v>3</v>
      </c>
      <c r="E11" s="14" t="n">
        <v>3105</v>
      </c>
      <c r="F11" s="14" t="n">
        <v>3105</v>
      </c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18" customFormat="true" ht="31.15" hidden="false" customHeight="true" outlineLevel="0" collapsed="false">
      <c r="A12" s="12" t="n">
        <v>8</v>
      </c>
      <c r="B12" s="20" t="s">
        <v>17</v>
      </c>
      <c r="C12" s="14" t="n">
        <v>10</v>
      </c>
      <c r="D12" s="14" t="n">
        <v>10</v>
      </c>
      <c r="E12" s="14" t="n">
        <v>10350</v>
      </c>
      <c r="F12" s="14" t="n">
        <v>10350</v>
      </c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18" customFormat="true" ht="31.15" hidden="false" customHeight="true" outlineLevel="0" collapsed="false">
      <c r="A13" s="12" t="n">
        <v>9</v>
      </c>
      <c r="B13" s="20" t="s">
        <v>18</v>
      </c>
      <c r="C13" s="14" t="n">
        <v>9</v>
      </c>
      <c r="D13" s="14" t="n">
        <v>9</v>
      </c>
      <c r="E13" s="14" t="n">
        <v>9315</v>
      </c>
      <c r="F13" s="14" t="n">
        <v>9315</v>
      </c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18" customFormat="true" ht="31.15" hidden="false" customHeight="true" outlineLevel="0" collapsed="false">
      <c r="A14" s="12" t="n">
        <v>10</v>
      </c>
      <c r="B14" s="20" t="s">
        <v>19</v>
      </c>
      <c r="C14" s="14" t="n">
        <v>4</v>
      </c>
      <c r="D14" s="14" t="n">
        <v>4</v>
      </c>
      <c r="E14" s="14" t="n">
        <v>4140</v>
      </c>
      <c r="F14" s="14" t="n">
        <v>4140</v>
      </c>
      <c r="G14" s="2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8" customFormat="true" ht="31.15" hidden="false" customHeight="true" outlineLevel="0" collapsed="false">
      <c r="A15" s="12" t="n">
        <v>11</v>
      </c>
      <c r="B15" s="20" t="s">
        <v>20</v>
      </c>
      <c r="C15" s="14" t="n">
        <v>1</v>
      </c>
      <c r="D15" s="14" t="n">
        <v>1</v>
      </c>
      <c r="E15" s="14" t="n">
        <v>1035</v>
      </c>
      <c r="F15" s="14" t="n">
        <v>1035</v>
      </c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</row>
    <row r="16" s="18" customFormat="true" ht="31.15" hidden="false" customHeight="true" outlineLevel="0" collapsed="false">
      <c r="A16" s="12" t="n">
        <v>12</v>
      </c>
      <c r="B16" s="20" t="s">
        <v>21</v>
      </c>
      <c r="C16" s="14" t="n">
        <v>1</v>
      </c>
      <c r="D16" s="14" t="n">
        <v>1</v>
      </c>
      <c r="E16" s="14" t="n">
        <v>1035</v>
      </c>
      <c r="F16" s="14" t="n">
        <v>1035</v>
      </c>
      <c r="G16" s="14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18" customFormat="true" ht="31.15" hidden="false" customHeight="true" outlineLevel="0" collapsed="false">
      <c r="A17" s="12" t="n">
        <v>13</v>
      </c>
      <c r="B17" s="20" t="s">
        <v>22</v>
      </c>
      <c r="C17" s="14" t="n">
        <v>2</v>
      </c>
      <c r="D17" s="14" t="n">
        <v>2</v>
      </c>
      <c r="E17" s="14" t="n">
        <v>2070</v>
      </c>
      <c r="F17" s="14" t="n">
        <v>2070</v>
      </c>
      <c r="G17" s="14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18" customFormat="true" ht="31.15" hidden="false" customHeight="true" outlineLevel="0" collapsed="false">
      <c r="A18" s="12" t="n">
        <v>14</v>
      </c>
      <c r="B18" s="20" t="s">
        <v>23</v>
      </c>
      <c r="C18" s="14" t="n">
        <v>3</v>
      </c>
      <c r="D18" s="14" t="n">
        <v>3</v>
      </c>
      <c r="E18" s="14" t="n">
        <v>3105</v>
      </c>
      <c r="F18" s="14" t="n">
        <v>3105</v>
      </c>
      <c r="G18" s="15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s="22" customFormat="true" ht="31.15" hidden="false" customHeight="true" outlineLevel="0" collapsed="false">
      <c r="A19" s="12" t="n">
        <v>15</v>
      </c>
      <c r="B19" s="20" t="s">
        <v>24</v>
      </c>
      <c r="C19" s="14" t="n">
        <v>2</v>
      </c>
      <c r="D19" s="14" t="n">
        <v>2</v>
      </c>
      <c r="E19" s="14" t="n">
        <v>2070</v>
      </c>
      <c r="F19" s="14" t="n">
        <v>2070</v>
      </c>
      <c r="G19" s="24"/>
      <c r="H19" s="16"/>
      <c r="I19" s="1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22" customFormat="true" ht="31.15" hidden="false" customHeight="true" outlineLevel="0" collapsed="false">
      <c r="A20" s="20" t="s">
        <v>25</v>
      </c>
      <c r="B20" s="20"/>
      <c r="C20" s="25" t="n">
        <f aca="false">SUM(C5:C19)</f>
        <v>99</v>
      </c>
      <c r="D20" s="25" t="n">
        <f aca="false">SUM(D5:D19)</f>
        <v>99</v>
      </c>
      <c r="E20" s="25" t="n">
        <f aca="false">SUM(E5:E19)</f>
        <v>102465</v>
      </c>
      <c r="F20" s="25" t="n">
        <f aca="false">SUM(F5:F19)</f>
        <v>102465</v>
      </c>
      <c r="G20" s="24"/>
      <c r="H20" s="16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s="22" customFormat="true" ht="38.25" hidden="false" customHeight="true" outlineLevel="0" collapsed="false">
      <c r="A21" s="26" t="s">
        <v>6</v>
      </c>
      <c r="B21" s="26"/>
      <c r="C21" s="27" t="s">
        <v>26</v>
      </c>
      <c r="D21" s="27"/>
      <c r="E21" s="27"/>
      <c r="F21" s="27"/>
      <c r="G21" s="2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</row>
    <row r="22" s="30" customFormat="true" ht="31.5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</row>
    <row r="23" s="30" customFormat="true" ht="13.9" hidden="false" customHeight="true" outlineLevel="0" collapsed="false">
      <c r="A23" s="31"/>
      <c r="B23" s="31"/>
      <c r="C23" s="31"/>
      <c r="D23" s="31"/>
      <c r="E23" s="31"/>
      <c r="F23" s="32"/>
      <c r="G23" s="3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</row>
    <row r="24" customFormat="false" ht="19.1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5.9" hidden="false" customHeight="true" outlineLevel="0" collapsed="false"/>
  </sheetData>
  <mergeCells count="12">
    <mergeCell ref="A1:G1"/>
    <mergeCell ref="A2:G2"/>
    <mergeCell ref="A3:A4"/>
    <mergeCell ref="B3:B4"/>
    <mergeCell ref="C3:E3"/>
    <mergeCell ref="F3:F4"/>
    <mergeCell ref="G3:G4"/>
    <mergeCell ref="A20:B20"/>
    <mergeCell ref="A21:B21"/>
    <mergeCell ref="C21:G21"/>
    <mergeCell ref="A22:G22"/>
    <mergeCell ref="A24:G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峰</cp:lastModifiedBy>
  <cp:lastPrinted>2018-03-13T03:21:48Z</cp:lastPrinted>
  <dcterms:modified xsi:type="dcterms:W3CDTF">2024-08-21T04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8CD97EBB4EA5A5DB224E6ECE71EF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