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汇总（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宋体"/>
        <family val="0"/>
        <charset val="134"/>
      </rPr>
      <t xml:space="preserve">    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高新区（新市区）民政局下拨城市最低生活保障金统计表（</t>
    </r>
    <r>
      <rPr>
        <b val="true"/>
        <sz val="18"/>
        <rFont val="宋体"/>
        <family val="0"/>
        <charset val="134"/>
      </rPr>
      <t xml:space="preserve">2024-21</t>
    </r>
    <r>
      <rPr>
        <b val="true"/>
        <sz val="18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制表单位：高新区（新市区）民政局       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城市低保社会化发放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低保社会化发放合计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t xml:space="preserve">备注</t>
  </si>
  <si>
    <t xml:space="preserve">户数</t>
  </si>
  <si>
    <t xml:space="preserve">人数</t>
  </si>
  <si>
    <t xml:space="preserve">金额</t>
  </si>
  <si>
    <t xml:space="preserve">北京路街道办事处</t>
  </si>
  <si>
    <t xml:space="preserve">二工街道办事处</t>
  </si>
  <si>
    <t xml:space="preserve">三工街道办事处</t>
  </si>
  <si>
    <t xml:space="preserve">石油新村街道办事处</t>
  </si>
  <si>
    <t xml:space="preserve">迎宾路街道办事处</t>
  </si>
  <si>
    <t xml:space="preserve">喀什东路街道办事处</t>
  </si>
  <si>
    <t xml:space="preserve">友谊路街道办事处</t>
  </si>
  <si>
    <t xml:space="preserve">银川路街道办事处</t>
  </si>
  <si>
    <t xml:space="preserve">八家户街道办事处</t>
  </si>
  <si>
    <t xml:space="preserve">南纬路街道办事处</t>
  </si>
  <si>
    <t xml:space="preserve">杭州路街道办事处</t>
  </si>
  <si>
    <t xml:space="preserve">二工乡</t>
  </si>
  <si>
    <t xml:space="preserve">地窝堡乡</t>
  </si>
  <si>
    <t xml:space="preserve">安宁渠镇</t>
  </si>
  <si>
    <t xml:space="preserve">六十户乡</t>
  </si>
  <si>
    <t xml:space="preserve">青格达湖乡</t>
  </si>
  <si>
    <t xml:space="preserve">长春中路街道办事处</t>
  </si>
  <si>
    <t xml:space="preserve">高新街街道办事处</t>
  </si>
  <si>
    <t xml:space="preserve">百园路街道办事处</t>
  </si>
  <si>
    <t xml:space="preserve">机场街道办事处</t>
  </si>
  <si>
    <t xml:space="preserve">鲤鱼山街道办事处</t>
  </si>
  <si>
    <t xml:space="preserve">正扬路街道办事处</t>
  </si>
  <si>
    <t xml:space="preserve">合计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第一批社会救助资金共计下拨</t>
    </r>
    <r>
      <rPr>
        <sz val="11"/>
        <color rgb="FFFF0000"/>
        <rFont val="宋体"/>
        <family val="0"/>
        <charset val="134"/>
      </rPr>
      <t xml:space="preserve">641431.85</t>
    </r>
    <r>
      <rPr>
        <sz val="11"/>
        <color rgb="FFFF0000"/>
        <rFont val="Noto Sans"/>
        <family val="2"/>
      </rPr>
      <t xml:space="preserve">元（陆拾肆万壹仟肆佰叁拾壹元捌角伍分）城乡低保拟从中央直资金列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0 2 2 2 3 2" xfId="22"/>
    <cellStyle name="常规 10 2 2 3" xfId="23"/>
    <cellStyle name="常规 10 2 6 2" xfId="24"/>
    <cellStyle name="常规 10 2 9" xfId="25"/>
    <cellStyle name="常规 10 7" xfId="26"/>
    <cellStyle name="常规 10 7 2" xfId="27"/>
    <cellStyle name="常规 100" xfId="28"/>
    <cellStyle name="常规 101" xfId="29"/>
    <cellStyle name="常规 102" xfId="30"/>
    <cellStyle name="常规 104" xfId="31"/>
    <cellStyle name="常规 107" xfId="32"/>
    <cellStyle name="常规 108" xfId="33"/>
    <cellStyle name="常规 11 5 3" xfId="34"/>
    <cellStyle name="常规 14" xfId="35"/>
    <cellStyle name="常规 16" xfId="36"/>
    <cellStyle name="常规 2" xfId="37"/>
    <cellStyle name="常规 2 2" xfId="38"/>
    <cellStyle name="常规 2 26" xfId="39"/>
    <cellStyle name="常规 200" xfId="40"/>
    <cellStyle name="常规 3" xfId="41"/>
    <cellStyle name="常规 37" xfId="42"/>
    <cellStyle name="常规 37 8" xfId="43"/>
    <cellStyle name="常规 39" xfId="44"/>
    <cellStyle name="常规 4" xfId="45"/>
    <cellStyle name="常规 40" xfId="46"/>
    <cellStyle name="常规 47" xfId="47"/>
    <cellStyle name="常规 48" xfId="48"/>
    <cellStyle name="常规 49" xfId="49"/>
    <cellStyle name="常规 5" xfId="50"/>
    <cellStyle name="常规 50" xfId="51"/>
    <cellStyle name="常规 50 2" xfId="52"/>
    <cellStyle name="常规 50 2 2 4" xfId="53"/>
    <cellStyle name="常规 51" xfId="54"/>
    <cellStyle name="常规 53" xfId="55"/>
    <cellStyle name="常规 58" xfId="56"/>
    <cellStyle name="常规 6" xfId="57"/>
    <cellStyle name="常规 7" xfId="58"/>
    <cellStyle name="常规 70" xfId="59"/>
    <cellStyle name="常规 71" xfId="60"/>
    <cellStyle name="常规 73" xfId="61"/>
    <cellStyle name="常规 79" xfId="62"/>
    <cellStyle name="常规 89" xfId="63"/>
    <cellStyle name="常规 90" xfId="64"/>
    <cellStyle name="常规 92" xfId="65"/>
    <cellStyle name="常规 93" xfId="66"/>
    <cellStyle name="常规 94" xfId="67"/>
    <cellStyle name="常规 95" xfId="68"/>
    <cellStyle name="常规 97" xfId="69"/>
    <cellStyle name="常规_11-12月低保发放表" xfId="70"/>
    <cellStyle name="常规_11月城市低保明细" xfId="71"/>
    <cellStyle name="常规_11月城市低保明细 2" xfId="72"/>
    <cellStyle name="常规_Sheet1" xfId="73"/>
    <cellStyle name="常规_Sheet1_1" xfId="74"/>
    <cellStyle name="常规_Sheet1_11月城市低保明细" xfId="75"/>
    <cellStyle name="常规_Sheet1_11月城市低保明细_低保、水价明细" xfId="76"/>
    <cellStyle name="常规_Sheet1_11月城市低保明细_低保、水价明细 2" xfId="77"/>
    <cellStyle name="常规_Sheet1_2" xfId="78"/>
    <cellStyle name="常规_Sheet2" xfId="79"/>
    <cellStyle name="常规_Sheet2_3" xfId="80"/>
    <cellStyle name="常规_低保_6" xfId="81"/>
    <cellStyle name="常规_低保、水价明细" xfId="82"/>
    <cellStyle name="常规_北京" xfId="83"/>
    <cellStyle name="常规_北京_11月城市低保明细" xfId="84"/>
    <cellStyle name="常规_北京_低保、水价明细" xfId="85"/>
    <cellStyle name="常规_城市低保明细 2 2" xfId="86"/>
    <cellStyle name="常规_城市特困人员发放明细" xfId="87"/>
    <cellStyle name="常规_城市特困人员慈善明细" xfId="88"/>
    <cellStyle name="常规_手工明细" xfId="89"/>
    <cellStyle name="常规_长春中路街道低保救助金7-8月汇总表、统计表" xfId="90"/>
    <cellStyle name="常规Sheet111月城市低保明细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29" activeCellId="0" sqref="A29:G29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6.09"/>
    <col collapsed="false" customWidth="true" hidden="false" outlineLevel="0" max="3" min="3" style="1" width="18.89"/>
    <col collapsed="false" customWidth="true" hidden="false" outlineLevel="0" max="4" min="4" style="1" width="18.79"/>
    <col collapsed="false" customWidth="true" hidden="false" outlineLevel="0" max="5" min="5" style="1" width="20.79"/>
    <col collapsed="false" customWidth="true" hidden="false" outlineLevel="0" max="6" min="6" style="2" width="26.89"/>
    <col collapsed="false" customWidth="true" hidden="false" outlineLevel="0" max="7" min="7" style="1" width="14.79"/>
    <col collapsed="false" customWidth="true" hidden="true" outlineLevel="0" max="8" min="8" style="3" width="17.19"/>
    <col collapsed="false" customWidth="false" hidden="false" outlineLevel="0" max="248" min="9" style="1" width="8.09"/>
  </cols>
  <sheetData>
    <row r="1" customFormat="false" ht="3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1" customFormat="true" ht="19.9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 t="s">
        <v>5</v>
      </c>
      <c r="G3" s="8" t="s">
        <v>6</v>
      </c>
      <c r="H3" s="11"/>
    </row>
    <row r="4" s="12" customFormat="true" ht="19.95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10"/>
      <c r="G4" s="8"/>
      <c r="H4" s="11"/>
    </row>
    <row r="5" s="20" customFormat="true" ht="19.95" hidden="false" customHeight="true" outlineLevel="0" collapsed="false">
      <c r="A5" s="13" t="n">
        <v>1</v>
      </c>
      <c r="B5" s="14" t="s">
        <v>10</v>
      </c>
      <c r="C5" s="15" t="n">
        <v>56</v>
      </c>
      <c r="D5" s="16" t="n">
        <v>68</v>
      </c>
      <c r="E5" s="16" t="n">
        <v>45851.5</v>
      </c>
      <c r="F5" s="17" t="n">
        <v>45851.5</v>
      </c>
      <c r="G5" s="18"/>
      <c r="H5" s="19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s="20" customFormat="true" ht="19.95" hidden="false" customHeight="true" outlineLevel="0" collapsed="false">
      <c r="A6" s="13" t="n">
        <v>2</v>
      </c>
      <c r="B6" s="14" t="s">
        <v>11</v>
      </c>
      <c r="C6" s="15" t="n">
        <v>29</v>
      </c>
      <c r="D6" s="21" t="n">
        <v>39</v>
      </c>
      <c r="E6" s="22" t="n">
        <v>25048.94</v>
      </c>
      <c r="F6" s="22" t="n">
        <v>25048.94</v>
      </c>
      <c r="G6" s="18"/>
      <c r="H6" s="19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s="20" customFormat="true" ht="19.95" hidden="false" customHeight="true" outlineLevel="0" collapsed="false">
      <c r="A7" s="13" t="n">
        <v>3</v>
      </c>
      <c r="B7" s="8" t="s">
        <v>12</v>
      </c>
      <c r="C7" s="21" t="n">
        <v>59</v>
      </c>
      <c r="D7" s="22" t="n">
        <v>78</v>
      </c>
      <c r="E7" s="22" t="n">
        <v>51351.92</v>
      </c>
      <c r="F7" s="17" t="n">
        <v>51351.92</v>
      </c>
      <c r="G7" s="18"/>
      <c r="H7" s="19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s="27" customFormat="true" ht="19.95" hidden="false" customHeight="true" outlineLevel="0" collapsed="false">
      <c r="A8" s="13" t="n">
        <v>4</v>
      </c>
      <c r="B8" s="23" t="s">
        <v>13</v>
      </c>
      <c r="C8" s="21" t="n">
        <v>99</v>
      </c>
      <c r="D8" s="16" t="n">
        <v>112</v>
      </c>
      <c r="E8" s="16" t="n">
        <v>75022</v>
      </c>
      <c r="F8" s="17" t="n">
        <v>75022</v>
      </c>
      <c r="G8" s="24"/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s="30" customFormat="true" ht="19.95" hidden="false" customHeight="true" outlineLevel="0" collapsed="false">
      <c r="A9" s="28" t="n">
        <v>5</v>
      </c>
      <c r="B9" s="8" t="s">
        <v>14</v>
      </c>
      <c r="C9" s="22" t="n">
        <v>82</v>
      </c>
      <c r="D9" s="16" t="n">
        <v>104</v>
      </c>
      <c r="E9" s="16" t="n">
        <v>70775</v>
      </c>
      <c r="F9" s="17" t="n">
        <v>70775</v>
      </c>
      <c r="G9" s="18"/>
      <c r="H9" s="2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s="20" customFormat="true" ht="19.95" hidden="false" customHeight="true" outlineLevel="0" collapsed="false">
      <c r="A10" s="13" t="n">
        <v>6</v>
      </c>
      <c r="B10" s="23" t="s">
        <v>15</v>
      </c>
      <c r="C10" s="21" t="n">
        <v>66</v>
      </c>
      <c r="D10" s="16" t="n">
        <v>74</v>
      </c>
      <c r="E10" s="16" t="n">
        <v>48405.7</v>
      </c>
      <c r="F10" s="17" t="n">
        <v>48405.7</v>
      </c>
      <c r="G10" s="18"/>
      <c r="H10" s="2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s="20" customFormat="true" ht="19.95" hidden="false" customHeight="true" outlineLevel="0" collapsed="false">
      <c r="A11" s="13" t="n">
        <v>7</v>
      </c>
      <c r="B11" s="23" t="s">
        <v>16</v>
      </c>
      <c r="C11" s="21" t="n">
        <v>20</v>
      </c>
      <c r="D11" s="16" t="n">
        <v>30</v>
      </c>
      <c r="E11" s="16" t="n">
        <v>19286.69</v>
      </c>
      <c r="F11" s="17" t="n">
        <v>19286.69</v>
      </c>
      <c r="G11" s="18"/>
      <c r="H11" s="2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s="20" customFormat="true" ht="19.95" hidden="false" customHeight="true" outlineLevel="0" collapsed="false">
      <c r="A12" s="13" t="n">
        <v>8</v>
      </c>
      <c r="B12" s="23" t="s">
        <v>17</v>
      </c>
      <c r="C12" s="21" t="n">
        <v>83</v>
      </c>
      <c r="D12" s="16" t="n">
        <v>105</v>
      </c>
      <c r="E12" s="16" t="n">
        <v>71050.66</v>
      </c>
      <c r="F12" s="17" t="n">
        <v>71050.66</v>
      </c>
      <c r="G12" s="18"/>
      <c r="H12" s="2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s="20" customFormat="true" ht="19.95" hidden="false" customHeight="true" outlineLevel="0" collapsed="false">
      <c r="A13" s="13" t="n">
        <v>9</v>
      </c>
      <c r="B13" s="23" t="s">
        <v>18</v>
      </c>
      <c r="C13" s="21" t="n">
        <v>34</v>
      </c>
      <c r="D13" s="16" t="n">
        <v>43</v>
      </c>
      <c r="E13" s="16" t="n">
        <v>29098</v>
      </c>
      <c r="F13" s="17" t="n">
        <v>29098</v>
      </c>
      <c r="G13" s="24"/>
      <c r="H13" s="3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s="20" customFormat="true" ht="19.95" hidden="false" customHeight="true" outlineLevel="0" collapsed="false">
      <c r="A14" s="13" t="n">
        <v>10</v>
      </c>
      <c r="B14" s="23" t="s">
        <v>19</v>
      </c>
      <c r="C14" s="21" t="n">
        <v>64</v>
      </c>
      <c r="D14" s="16" t="n">
        <v>70</v>
      </c>
      <c r="E14" s="32" t="n">
        <v>47282</v>
      </c>
      <c r="F14" s="32" t="n">
        <v>47282</v>
      </c>
      <c r="G14" s="18"/>
      <c r="H14" s="1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s="20" customFormat="true" ht="19.95" hidden="false" customHeight="true" outlineLevel="0" collapsed="false">
      <c r="A15" s="13" t="n">
        <v>11</v>
      </c>
      <c r="B15" s="23" t="s">
        <v>20</v>
      </c>
      <c r="C15" s="21" t="n">
        <v>61</v>
      </c>
      <c r="D15" s="16" t="n">
        <v>65</v>
      </c>
      <c r="E15" s="16" t="n">
        <v>44805</v>
      </c>
      <c r="F15" s="17" t="n">
        <v>44805</v>
      </c>
      <c r="G15" s="24"/>
      <c r="H15" s="19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s="20" customFormat="true" ht="19.95" hidden="false" customHeight="true" outlineLevel="0" collapsed="false">
      <c r="A16" s="13" t="n">
        <v>12</v>
      </c>
      <c r="B16" s="23" t="s">
        <v>21</v>
      </c>
      <c r="C16" s="21" t="n">
        <v>5</v>
      </c>
      <c r="D16" s="16" t="n">
        <v>5</v>
      </c>
      <c r="E16" s="16" t="n">
        <v>3500</v>
      </c>
      <c r="F16" s="17" t="n">
        <v>3500</v>
      </c>
      <c r="G16" s="18"/>
      <c r="H16" s="19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s="20" customFormat="true" ht="19.95" hidden="false" customHeight="true" outlineLevel="0" collapsed="false">
      <c r="A17" s="13" t="n">
        <v>13</v>
      </c>
      <c r="B17" s="23" t="s">
        <v>22</v>
      </c>
      <c r="C17" s="21" t="n">
        <v>4</v>
      </c>
      <c r="D17" s="16" t="n">
        <v>10</v>
      </c>
      <c r="E17" s="16" t="n">
        <v>5593.33</v>
      </c>
      <c r="F17" s="17" t="n">
        <v>5593.33</v>
      </c>
      <c r="G17" s="18"/>
      <c r="H17" s="19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s="20" customFormat="true" ht="19.95" hidden="false" customHeight="true" outlineLevel="0" collapsed="false">
      <c r="A18" s="13" t="n">
        <v>14</v>
      </c>
      <c r="B18" s="14" t="s">
        <v>23</v>
      </c>
      <c r="C18" s="15" t="n">
        <v>15</v>
      </c>
      <c r="D18" s="16" t="n">
        <v>18</v>
      </c>
      <c r="E18" s="16" t="n">
        <v>12331.4</v>
      </c>
      <c r="F18" s="16" t="n">
        <v>12331.4</v>
      </c>
      <c r="G18" s="18"/>
      <c r="H18" s="19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s="20" customFormat="true" ht="19.95" hidden="false" customHeight="true" outlineLevel="0" collapsed="false">
      <c r="A19" s="13" t="n">
        <v>15</v>
      </c>
      <c r="B19" s="23" t="s">
        <v>24</v>
      </c>
      <c r="C19" s="21" t="n">
        <v>3</v>
      </c>
      <c r="D19" s="16" t="n">
        <v>3</v>
      </c>
      <c r="E19" s="16" t="n">
        <v>1539</v>
      </c>
      <c r="F19" s="17" t="n">
        <v>1539</v>
      </c>
      <c r="G19" s="18"/>
      <c r="H19" s="1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s="20" customFormat="true" ht="19.95" hidden="false" customHeight="true" outlineLevel="0" collapsed="false">
      <c r="A20" s="13" t="n">
        <v>16</v>
      </c>
      <c r="B20" s="8" t="s">
        <v>25</v>
      </c>
      <c r="C20" s="21" t="n">
        <v>2</v>
      </c>
      <c r="D20" s="16" t="n">
        <v>2</v>
      </c>
      <c r="E20" s="16" t="n">
        <v>1400</v>
      </c>
      <c r="F20" s="17" t="n">
        <v>1400</v>
      </c>
      <c r="G20" s="18"/>
      <c r="H20" s="19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20" customFormat="true" ht="19.95" hidden="false" customHeight="true" outlineLevel="0" collapsed="false">
      <c r="A21" s="33" t="n">
        <v>17</v>
      </c>
      <c r="B21" s="34" t="s">
        <v>26</v>
      </c>
      <c r="C21" s="35" t="n">
        <v>18</v>
      </c>
      <c r="D21" s="16" t="n">
        <v>22</v>
      </c>
      <c r="E21" s="16" t="n">
        <v>15295</v>
      </c>
      <c r="F21" s="17" t="n">
        <v>15295</v>
      </c>
      <c r="G21" s="18"/>
      <c r="H21" s="19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s="20" customFormat="true" ht="19.95" hidden="false" customHeight="true" outlineLevel="0" collapsed="false">
      <c r="A22" s="23" t="n">
        <v>18</v>
      </c>
      <c r="B22" s="36" t="s">
        <v>27</v>
      </c>
      <c r="C22" s="37" t="n">
        <v>31</v>
      </c>
      <c r="D22" s="16" t="n">
        <v>43</v>
      </c>
      <c r="E22" s="16" t="n">
        <v>29820.56</v>
      </c>
      <c r="F22" s="17" t="n">
        <v>29820.56</v>
      </c>
      <c r="G22" s="18"/>
      <c r="H22" s="19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s="20" customFormat="true" ht="19.95" hidden="false" customHeight="true" outlineLevel="0" collapsed="false">
      <c r="A23" s="33" t="n">
        <v>19</v>
      </c>
      <c r="B23" s="36" t="s">
        <v>28</v>
      </c>
      <c r="C23" s="37" t="n">
        <v>7</v>
      </c>
      <c r="D23" s="16" t="n">
        <v>8</v>
      </c>
      <c r="E23" s="16" t="n">
        <v>4923.33</v>
      </c>
      <c r="F23" s="17" t="n">
        <v>4923.33</v>
      </c>
      <c r="G23" s="18"/>
      <c r="H23" s="3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s="20" customFormat="true" ht="19.95" hidden="false" customHeight="true" outlineLevel="0" collapsed="false">
      <c r="A24" s="23" t="n">
        <v>20</v>
      </c>
      <c r="B24" s="36" t="s">
        <v>29</v>
      </c>
      <c r="C24" s="37" t="n">
        <v>16</v>
      </c>
      <c r="D24" s="16" t="n">
        <v>18</v>
      </c>
      <c r="E24" s="16" t="n">
        <v>12600</v>
      </c>
      <c r="F24" s="17" t="n">
        <v>12600</v>
      </c>
      <c r="G24" s="18"/>
      <c r="H24" s="19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20" customFormat="true" ht="19.95" hidden="false" customHeight="true" outlineLevel="0" collapsed="false">
      <c r="A25" s="33" t="n">
        <v>21</v>
      </c>
      <c r="B25" s="36" t="s">
        <v>30</v>
      </c>
      <c r="C25" s="37" t="n">
        <v>29</v>
      </c>
      <c r="D25" s="16" t="n">
        <v>34</v>
      </c>
      <c r="E25" s="16" t="n">
        <v>23023</v>
      </c>
      <c r="F25" s="17" t="n">
        <v>23023</v>
      </c>
      <c r="G25" s="18"/>
      <c r="H25" s="1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20" customFormat="true" ht="19.95" hidden="false" customHeight="true" outlineLevel="0" collapsed="false">
      <c r="A26" s="23" t="n">
        <v>22</v>
      </c>
      <c r="B26" s="36" t="s">
        <v>31</v>
      </c>
      <c r="C26" s="16" t="n">
        <v>4</v>
      </c>
      <c r="D26" s="16" t="n">
        <v>7</v>
      </c>
      <c r="E26" s="38" t="n">
        <v>3428.82</v>
      </c>
      <c r="F26" s="17" t="n">
        <v>3428.82</v>
      </c>
      <c r="G26" s="18"/>
      <c r="H26" s="1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s="30" customFormat="true" ht="19.95" hidden="false" customHeight="true" outlineLevel="0" collapsed="false">
      <c r="A27" s="36" t="s">
        <v>32</v>
      </c>
      <c r="B27" s="36"/>
      <c r="C27" s="36" t="n">
        <f aca="false">SUM(C5:C26)</f>
        <v>787</v>
      </c>
      <c r="D27" s="36" t="n">
        <f aca="false">SUM(D5:D26)</f>
        <v>958</v>
      </c>
      <c r="E27" s="36" t="n">
        <f aca="false">SUM(E5:E26)</f>
        <v>641431.85</v>
      </c>
      <c r="F27" s="39" t="n">
        <f aca="false">SUM(F5:F26)</f>
        <v>641431.85</v>
      </c>
      <c r="G27" s="24"/>
      <c r="H27" s="1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30" customFormat="true" ht="37.05" hidden="false" customHeight="true" outlineLevel="0" collapsed="false">
      <c r="A28" s="23" t="s">
        <v>6</v>
      </c>
      <c r="B28" s="23"/>
      <c r="C28" s="40" t="s">
        <v>33</v>
      </c>
      <c r="D28" s="40"/>
      <c r="E28" s="40"/>
      <c r="F28" s="40"/>
      <c r="G28" s="40"/>
      <c r="H28" s="1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9.95" hidden="false" customHeight="true" outlineLevel="0" collapsed="false">
      <c r="A29" s="41"/>
      <c r="B29" s="41"/>
      <c r="C29" s="41"/>
      <c r="D29" s="41"/>
      <c r="E29" s="41"/>
      <c r="F29" s="41"/>
      <c r="G29" s="41"/>
      <c r="H29" s="42"/>
    </row>
    <row r="30" customFormat="false" ht="14.25" hidden="false" customHeight="false" outlineLevel="0" collapsed="false">
      <c r="F30" s="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</row>
  </sheetData>
  <mergeCells count="13">
    <mergeCell ref="A1:G1"/>
    <mergeCell ref="A2:G2"/>
    <mergeCell ref="A3:A4"/>
    <mergeCell ref="B3:B4"/>
    <mergeCell ref="C3:E3"/>
    <mergeCell ref="F3:F4"/>
    <mergeCell ref="G3:G4"/>
    <mergeCell ref="H3:H4"/>
    <mergeCell ref="A27:B27"/>
    <mergeCell ref="A28:B28"/>
    <mergeCell ref="C28:G28"/>
    <mergeCell ref="A29:G29"/>
    <mergeCell ref="A31:G31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2:28:09Z</dcterms:created>
  <dc:creator>FZ</dc:creator>
  <dc:description/>
  <dc:language>en-US</dc:language>
  <cp:lastModifiedBy>峰</cp:lastModifiedBy>
  <dcterms:modified xsi:type="dcterms:W3CDTF">2024-08-21T04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EDFFAA1A84B24A611F245C4E0ED7F</vt:lpwstr>
  </property>
  <property fmtid="{D5CDD505-2E9C-101B-9397-08002B2CF9AE}" pid="3" name="KSOProductBuildVer">
    <vt:lpwstr>2052-12.1.0.17857</vt:lpwstr>
  </property>
</Properties>
</file>