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3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11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第三批社会救助资金共计下拨</t>
    </r>
    <r>
      <rPr>
        <sz val="14"/>
        <rFont val="宋体"/>
        <family val="0"/>
        <charset val="134"/>
      </rPr>
      <t xml:space="preserve">108675</t>
    </r>
    <r>
      <rPr>
        <sz val="14"/>
        <rFont val="Noto Sans"/>
        <family val="2"/>
      </rPr>
      <t xml:space="preserve">元（壹拾万零捌仟陆佰柒拾伍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5</v>
      </c>
      <c r="D5" s="14" t="n">
        <v>5</v>
      </c>
      <c r="E5" s="14" t="n">
        <v>5175</v>
      </c>
      <c r="F5" s="14" t="n">
        <v>5175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5</v>
      </c>
      <c r="E6" s="14" t="n">
        <v>5175</v>
      </c>
      <c r="F6" s="14" t="n">
        <v>5175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10</v>
      </c>
      <c r="D7" s="14" t="n">
        <v>10</v>
      </c>
      <c r="E7" s="14" t="n">
        <v>10350</v>
      </c>
      <c r="F7" s="14" t="n">
        <v>10350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1</v>
      </c>
      <c r="D10" s="14" t="n">
        <v>11</v>
      </c>
      <c r="E10" s="14" t="n">
        <v>11385</v>
      </c>
      <c r="F10" s="14" t="n">
        <v>11385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1</v>
      </c>
      <c r="D12" s="14" t="n">
        <v>11</v>
      </c>
      <c r="E12" s="14" t="n">
        <v>11385</v>
      </c>
      <c r="F12" s="14" t="n">
        <v>11385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11</v>
      </c>
      <c r="D13" s="14" t="n">
        <v>11</v>
      </c>
      <c r="E13" s="14" t="n">
        <v>11385</v>
      </c>
      <c r="F13" s="14" t="n">
        <v>1138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5</v>
      </c>
      <c r="D18" s="14" t="n">
        <v>5</v>
      </c>
      <c r="E18" s="14" t="n">
        <v>5175</v>
      </c>
      <c r="F18" s="14" t="n">
        <v>517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105</v>
      </c>
      <c r="D20" s="25" t="n">
        <f aca="false">SUM(D5:D19)</f>
        <v>105</v>
      </c>
      <c r="E20" s="25" t="n">
        <f aca="false">SUM(E5:E19)</f>
        <v>108675</v>
      </c>
      <c r="F20" s="25" t="n">
        <f aca="false">SUM(F5:F19)</f>
        <v>108675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