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1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03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第三批社会救助资金共计下拨</t>
    </r>
    <r>
      <rPr>
        <sz val="14"/>
        <color rgb="FF000000"/>
        <rFont val="宋体"/>
        <family val="0"/>
        <charset val="134"/>
      </rPr>
      <t xml:space="preserve">109710</t>
    </r>
    <r>
      <rPr>
        <sz val="14"/>
        <color rgb="FF000000"/>
        <rFont val="Noto Sans"/>
        <family val="2"/>
      </rPr>
      <t xml:space="preserve">元（壹拾万零玖仟柒佰壹拾元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5</v>
      </c>
      <c r="D5" s="14" t="n">
        <v>5</v>
      </c>
      <c r="E5" s="14" t="n">
        <v>5175</v>
      </c>
      <c r="F5" s="14" t="n">
        <v>5175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4</v>
      </c>
      <c r="D6" s="14" t="n">
        <v>4</v>
      </c>
      <c r="E6" s="14" t="n">
        <v>4140</v>
      </c>
      <c r="F6" s="14" t="n">
        <v>4140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11</v>
      </c>
      <c r="D7" s="14" t="n">
        <v>11</v>
      </c>
      <c r="E7" s="14" t="n">
        <v>11385</v>
      </c>
      <c r="F7" s="14" t="n">
        <v>11385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1</v>
      </c>
      <c r="D8" s="14" t="n">
        <v>21</v>
      </c>
      <c r="E8" s="14" t="n">
        <v>21735</v>
      </c>
      <c r="F8" s="14" t="n">
        <v>21735</v>
      </c>
      <c r="G8" s="2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12</v>
      </c>
      <c r="D10" s="14" t="n">
        <v>12</v>
      </c>
      <c r="E10" s="14" t="n">
        <v>12420</v>
      </c>
      <c r="F10" s="14" t="n">
        <v>12420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1</v>
      </c>
      <c r="D12" s="14" t="n">
        <v>11</v>
      </c>
      <c r="E12" s="14" t="n">
        <v>11385</v>
      </c>
      <c r="F12" s="14" t="n">
        <v>11385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12</v>
      </c>
      <c r="D13" s="14" t="n">
        <v>12</v>
      </c>
      <c r="E13" s="14" t="n">
        <v>12420</v>
      </c>
      <c r="F13" s="14" t="n">
        <v>12420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3</v>
      </c>
      <c r="D14" s="14" t="n">
        <v>3</v>
      </c>
      <c r="E14" s="14" t="n">
        <v>3105</v>
      </c>
      <c r="F14" s="14" t="n">
        <v>3105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1</v>
      </c>
      <c r="D17" s="14" t="n">
        <v>1</v>
      </c>
      <c r="E17" s="14" t="n">
        <v>1035</v>
      </c>
      <c r="F17" s="14" t="n">
        <v>1035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5</v>
      </c>
      <c r="D18" s="14" t="n">
        <v>5</v>
      </c>
      <c r="E18" s="14" t="n">
        <v>5175</v>
      </c>
      <c r="F18" s="14" t="n">
        <v>517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2</v>
      </c>
      <c r="D19" s="14" t="n">
        <v>2</v>
      </c>
      <c r="E19" s="14" t="n">
        <v>2070</v>
      </c>
      <c r="F19" s="14" t="n">
        <v>2070</v>
      </c>
      <c r="G19" s="24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106</v>
      </c>
      <c r="D20" s="25" t="n">
        <f aca="false">SUM(D5:D19)</f>
        <v>106</v>
      </c>
      <c r="E20" s="25" t="n">
        <f aca="false">SUM(E5:E19)</f>
        <v>109710</v>
      </c>
      <c r="F20" s="25" t="n">
        <f aca="false">SUM(F5:F19)</f>
        <v>109710</v>
      </c>
      <c r="G20" s="24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