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上海绿地建设（集团）有限公司</t>
  </si>
  <si>
    <t xml:space="preserve">法人及非法人组织</t>
  </si>
  <si>
    <t xml:space="preserve">913100001331263364</t>
  </si>
  <si>
    <t xml:space="preserve">单海波</t>
  </si>
  <si>
    <r>
      <rPr>
        <sz val="10"/>
        <rFont val="Noto Sans"/>
        <family val="2"/>
      </rPr>
      <t xml:space="preserve">乌高（新）人社监罚字</t>
    </r>
    <r>
      <rPr>
        <sz val="10"/>
        <rFont val="Arial"/>
        <family val="2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依据国务院第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令《劳动保障监察条例》第三十条第一款第（三）项“经劳动保障行政部门责令改正拒不改正，或者拒不履行劳动保障行政部门的行政处理决定的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以下的罚款”及《自治区人力资源和社会保障行政处罚自由裁量基准》第 </t>
    </r>
    <r>
      <rPr>
        <sz val="10"/>
        <rFont val="宋体"/>
        <family val="0"/>
        <charset val="134"/>
      </rPr>
      <t xml:space="preserve">114 </t>
    </r>
    <r>
      <rPr>
        <sz val="10"/>
        <rFont val="Noto Sans"/>
        <family val="2"/>
      </rPr>
      <t xml:space="preserve">项 经人社行政部门责令改正拒不改正，或者拒不履行人社行政部门的行政处理决定，具有适用规则第八条：行政处罚裁量阶次原则上划分较轻、一般、严重三个档次，分别对应较轻违法行为、一般违法行为、严重违法行为；较轻：经人社行政部门责令改正拒不改正，或者涉及劳动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下的；鉴于以上情况，该单位违法行为属于“较轻”情节， 之规定。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贺军反映上海绿地建设（集团）有限公司在绿地城二期项目中拖欠工资一案，于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立案，案卷编号：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，投诉立案金额</t>
    </r>
    <r>
      <rPr>
        <sz val="10"/>
        <rFont val="Arial"/>
        <family val="2"/>
      </rPr>
      <t xml:space="preserve">14973.5</t>
    </r>
    <r>
      <rPr>
        <sz val="10"/>
        <rFont val="Noto Sans"/>
        <family val="2"/>
      </rPr>
      <t xml:space="preserve">元。经调查核实，该单位拖欠绿地城二期项目中李贺军</t>
    </r>
    <r>
      <rPr>
        <sz val="10"/>
        <rFont val="Arial"/>
        <family val="2"/>
      </rPr>
      <t xml:space="preserve">9973.5</t>
    </r>
    <r>
      <rPr>
        <sz val="10"/>
        <rFont val="Noto Sans"/>
        <family val="2"/>
      </rPr>
      <t xml:space="preserve">元工资未支付。我局于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向该单位下达《劳动保障监察限期改正指令书》（乌高（新）人社监令字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第 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），要求该单位于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前支付拖欠李贺军</t>
    </r>
    <r>
      <rPr>
        <sz val="10"/>
        <rFont val="Arial"/>
        <family val="2"/>
      </rPr>
      <t xml:space="preserve">9973.5</t>
    </r>
    <r>
      <rPr>
        <sz val="10"/>
        <rFont val="Noto Sans"/>
        <family val="2"/>
      </rPr>
      <t xml:space="preserve">元工资，该单位仍未履行。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，我局向该单位下达了《行政处罚事先告知书》乌高（新）人社监罚告字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。</t>
    </r>
  </si>
  <si>
    <t xml:space="preserve">罚款</t>
  </si>
  <si>
    <r>
      <rPr>
        <sz val="10"/>
        <rFont val="Noto Sans"/>
        <family val="2"/>
      </rPr>
      <t xml:space="preserve">对上海绿地建设（集团）有限公司行政处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（伍仟元）。</t>
    </r>
  </si>
  <si>
    <t xml:space="preserve">乌鲁木齐高新技术产业开发区（乌鲁木齐市新市区）人力资源和社会保障局</t>
  </si>
  <si>
    <t xml:space="preserve">1165010431344979X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9.99"/>
    <col collapsed="false" customWidth="true" hidden="false" outlineLevel="0" max="21" min="20" style="0" width="19.99"/>
    <col collapsed="false" customWidth="true" hidden="false" outlineLevel="0" max="22" min="22" style="1" width="19.99"/>
    <col collapsed="false" customWidth="true" hidden="false" outlineLevel="0" max="25" min="23" style="2" width="19.99"/>
    <col collapsed="false" customWidth="true" hidden="false" outlineLevel="0" max="30" min="26" style="1" width="19.99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11" customFormat="true" ht="336" hidden="false" customHeight="false" outlineLevel="0" collapsed="false">
      <c r="A2" s="4" t="s">
        <v>30</v>
      </c>
      <c r="B2" s="4" t="s">
        <v>31</v>
      </c>
      <c r="C2" s="5" t="s">
        <v>32</v>
      </c>
      <c r="D2" s="6"/>
      <c r="E2" s="6"/>
      <c r="F2" s="6"/>
      <c r="G2" s="6"/>
      <c r="H2" s="6"/>
      <c r="I2" s="7" t="s">
        <v>33</v>
      </c>
      <c r="J2" s="8"/>
      <c r="K2" s="8"/>
      <c r="L2" s="6"/>
      <c r="M2" s="6"/>
      <c r="N2" s="4" t="s">
        <v>34</v>
      </c>
      <c r="O2" s="4" t="s">
        <v>35</v>
      </c>
      <c r="P2" s="5" t="s">
        <v>36</v>
      </c>
      <c r="Q2" s="4" t="s">
        <v>35</v>
      </c>
      <c r="R2" s="4" t="s">
        <v>37</v>
      </c>
      <c r="S2" s="4" t="s">
        <v>38</v>
      </c>
      <c r="T2" s="9" t="n">
        <v>0.5</v>
      </c>
      <c r="U2" s="9"/>
      <c r="V2" s="6"/>
      <c r="W2" s="10" t="n">
        <v>45510</v>
      </c>
      <c r="X2" s="10" t="n">
        <v>45510</v>
      </c>
      <c r="Y2" s="10" t="n">
        <v>46059</v>
      </c>
      <c r="Z2" s="4" t="s">
        <v>39</v>
      </c>
      <c r="AA2" s="5" t="s">
        <v>40</v>
      </c>
      <c r="AB2" s="4" t="s">
        <v>39</v>
      </c>
      <c r="AC2" s="5" t="s">
        <v>40</v>
      </c>
      <c r="AD2" s="6"/>
    </row>
  </sheetData>
  <dataValidations count="29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N2:N10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O2:O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2:P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Q2:Q1002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R2:R1002" type="list">
      <formula1>"罚款,罚款;没收违法所得、没收非法财物,警告,警告;罚款,没收违法所得、没收非法财物,其他-拆除,其他-撤销登记,其他-没收不合格消防产品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2:S1002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T2:T1002" type="textLength">
      <formula1>0</formula1>
      <formula2>2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U2:U1002" type="textLength">
      <formula1>0</formula1>
      <formula2>30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V2:V1002" type="textLength">
      <formula1>0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W2:W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X2:X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Y2:Y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Z2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:AA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AB2:AB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2:AC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D2:AD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0:01:52Z</dcterms:created>
  <dc:creator/>
  <dc:description/>
  <dc:language>en-US</dc:language>
  <cp:lastModifiedBy>峰</cp:lastModifiedBy>
  <dcterms:modified xsi:type="dcterms:W3CDTF">2024-08-12T03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615AD779744EDAD99B50AA687AE98_12</vt:lpwstr>
  </property>
  <property fmtid="{D5CDD505-2E9C-101B-9397-08002B2CF9AE}" pid="3" name="KSOProductBuildVer">
    <vt:lpwstr>2052-12.1.0.17147</vt:lpwstr>
  </property>
</Properties>
</file>