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S$1:$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1" uniqueCount="81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高新区（新市区）东站路碟滋味串串火锅店</t>
  </si>
  <si>
    <t xml:space="preserve">个体工商户</t>
  </si>
  <si>
    <t xml:space="preserve">92650100MA78F4AT0A</t>
  </si>
  <si>
    <t xml:space="preserve">/</t>
  </si>
  <si>
    <t xml:space="preserve">永海云</t>
  </si>
  <si>
    <t xml:space="preserve">身份证</t>
  </si>
  <si>
    <t xml:space="preserve">654128********0027</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si>
  <si>
    <t xml:space="preserve">《中华人民共和国食品安全法》</t>
  </si>
  <si>
    <t xml:space="preserve">当事人的行为违反了《中华人民共和国食品安全法》第五十六条第二款的规定，构成了餐饮服务提供者未对使用的餐具、饮具进行消毒的违法行为。依据《中华人民共和国食品安全法》第一百二十六条第一款第（五）项的规定，应予处罚。</t>
  </si>
  <si>
    <t xml:space="preserve">罚款</t>
  </si>
  <si>
    <r>
      <rPr>
        <sz val="10"/>
        <rFont val="Noto Sans"/>
        <family val="2"/>
      </rPr>
      <t xml:space="preserve">罚款</t>
    </r>
    <r>
      <rPr>
        <sz val="10"/>
        <rFont val="宋体"/>
        <family val="0"/>
        <charset val="134"/>
      </rPr>
      <t xml:space="preserve">5000</t>
    </r>
    <r>
      <rPr>
        <sz val="10"/>
        <rFont val="Noto Sans"/>
        <family val="2"/>
      </rPr>
      <t xml:space="preserve">元</t>
    </r>
  </si>
  <si>
    <t xml:space="preserve">乌鲁木齐高新技术产业开发区（乌鲁木齐市新市区）市场监督管理局</t>
  </si>
  <si>
    <t xml:space="preserve">11650104K45498565J</t>
  </si>
  <si>
    <t xml:space="preserve">高新区（新市区）西彩路御鼎牛肉面馆</t>
  </si>
  <si>
    <t xml:space="preserve">92650100MA78E4L164</t>
  </si>
  <si>
    <t xml:space="preserve">汉武霞</t>
  </si>
  <si>
    <t xml:space="preserve">620123********2124</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13</t>
    </r>
    <r>
      <rPr>
        <sz val="10"/>
        <rFont val="Noto Sans"/>
        <family val="2"/>
      </rPr>
      <t xml:space="preserve">号</t>
    </r>
  </si>
  <si>
    <t xml:space="preserve">当事人的行为违反了《中华人民共和国食品安全法》第三十四条第（十）项的规定，构成了使用超过保质期的食材进行餐饮服务的违法行为。依据《中华人民共和国食品安全法》第一百二十四条第一款第（二）项的规定，应予处罚。</t>
  </si>
  <si>
    <t xml:space="preserve">罚款、没收</t>
  </si>
  <si>
    <r>
      <rPr>
        <sz val="10"/>
        <rFont val="Noto Sans"/>
        <family val="2"/>
      </rPr>
      <t xml:space="preserve">罚款</t>
    </r>
    <r>
      <rPr>
        <sz val="10"/>
        <rFont val="宋体"/>
        <family val="0"/>
        <charset val="134"/>
      </rPr>
      <t xml:space="preserve">50000</t>
    </r>
    <r>
      <rPr>
        <sz val="10"/>
        <rFont val="Noto Sans"/>
        <family val="2"/>
      </rPr>
      <t xml:space="preserve">元
没收超过保质期的湘味泡椒两箱、云丝王中王六箱</t>
    </r>
  </si>
  <si>
    <t xml:space="preserve">没收超过保质期的湘味泡椒两箱、云丝王中王六箱。</t>
  </si>
  <si>
    <t xml:space="preserve">乌鲁木齐炳胜达净化科技有限公司</t>
  </si>
  <si>
    <t xml:space="preserve">法人及非法人组织</t>
  </si>
  <si>
    <t xml:space="preserve">91650104MA794PHG71</t>
  </si>
  <si>
    <t xml:space="preserve">徐春荣</t>
  </si>
  <si>
    <r>
      <rPr>
        <sz val="10"/>
        <rFont val="Noto Sans"/>
        <family val="2"/>
      </rPr>
      <t xml:space="preserve">乌高（新）市监特处罚〔</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中华人民共和国特种设备安全法》</t>
  </si>
  <si>
    <t xml:space="preserve">当事人的行为违反了《中华人民共和国特种设备安全法》第四十条第三款的规定，构成了使用未经定期检验的特种设备的违法行为。依据《中华人民共和国特种设备安全法》第八十四条第一款第（一）项的规定，应予处罚。</t>
  </si>
  <si>
    <r>
      <rPr>
        <sz val="10"/>
        <rFont val="Noto Sans"/>
        <family val="2"/>
      </rPr>
      <t xml:space="preserve">罚款</t>
    </r>
    <r>
      <rPr>
        <sz val="10"/>
        <rFont val="宋体"/>
        <family val="0"/>
        <charset val="134"/>
      </rPr>
      <t xml:space="preserve">30000</t>
    </r>
    <r>
      <rPr>
        <sz val="10"/>
        <rFont val="Noto Sans"/>
        <family val="2"/>
      </rPr>
      <t xml:space="preserve">元</t>
    </r>
  </si>
  <si>
    <t xml:space="preserve">新疆永泰金龙金属制品有限公司</t>
  </si>
  <si>
    <t xml:space="preserve">91650100MA776JUQ45</t>
  </si>
  <si>
    <t xml:space="preserve">张琴娜</t>
  </si>
  <si>
    <r>
      <rPr>
        <sz val="10"/>
        <rFont val="Noto Sans"/>
        <family val="2"/>
      </rPr>
      <t xml:space="preserve">乌高（新）市监特处罚〔</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t>
    </r>
  </si>
  <si>
    <t xml:space="preserve">新疆蜂元气食品有限公司</t>
  </si>
  <si>
    <t xml:space="preserve">91650106MA79H8Q246</t>
  </si>
  <si>
    <t xml:space="preserve">张宏伟</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14</t>
    </r>
    <r>
      <rPr>
        <sz val="10"/>
        <rFont val="Noto Sans"/>
        <family val="2"/>
      </rPr>
      <t xml:space="preserve">号</t>
    </r>
  </si>
  <si>
    <t xml:space="preserve">当事人的行为违反了《中华人民共和国食品安全法》第三十四条第（十三）项的规定，构成了经营不符合食品安全国家标准的食品的违法行为。依据《中华人民共和国食品安全法》第一百二十四条第一款、第二款的规定，应予处罚。</t>
  </si>
  <si>
    <r>
      <rPr>
        <sz val="10"/>
        <rFont val="Noto Sans"/>
        <family val="2"/>
      </rPr>
      <t xml:space="preserve">罚款</t>
    </r>
    <r>
      <rPr>
        <sz val="10"/>
        <rFont val="宋体"/>
        <family val="0"/>
        <charset val="134"/>
      </rPr>
      <t xml:space="preserve">65000</t>
    </r>
    <r>
      <rPr>
        <sz val="10"/>
        <rFont val="Noto Sans"/>
        <family val="2"/>
      </rPr>
      <t xml:space="preserve">元
没收违法所得</t>
    </r>
    <r>
      <rPr>
        <sz val="10"/>
        <rFont val="宋体"/>
        <family val="0"/>
        <charset val="134"/>
      </rPr>
      <t xml:space="preserve">2041.52</t>
    </r>
    <r>
      <rPr>
        <sz val="10"/>
        <rFont val="Noto Sans"/>
        <family val="2"/>
      </rPr>
      <t xml:space="preserve">元</t>
    </r>
  </si>
  <si>
    <r>
      <rPr>
        <sz val="10"/>
        <rFont val="Noto Sans"/>
        <family val="2"/>
      </rPr>
      <t xml:space="preserve">没收</t>
    </r>
    <r>
      <rPr>
        <sz val="10"/>
        <rFont val="宋体"/>
        <family val="0"/>
        <charset val="134"/>
      </rPr>
      <t xml:space="preserve">0.204152</t>
    </r>
    <r>
      <rPr>
        <sz val="10"/>
        <rFont val="Noto Sans"/>
        <family val="2"/>
      </rPr>
      <t xml:space="preserve">万元</t>
    </r>
  </si>
  <si>
    <t xml:space="preserve">乌鲁木齐高新区（新市区）正扬路片区抚顺街社区卫生服务站</t>
  </si>
  <si>
    <r>
      <rPr>
        <sz val="10"/>
        <rFont val="宋体"/>
        <family val="0"/>
        <charset val="134"/>
      </rPr>
      <t xml:space="preserve">52650104MJX466854T</t>
    </r>
    <r>
      <rPr>
        <sz val="10"/>
        <rFont val="Noto Sans"/>
        <family val="2"/>
      </rPr>
      <t xml:space="preserve">（统一代码）</t>
    </r>
  </si>
  <si>
    <t xml:space="preserve">王伟</t>
  </si>
  <si>
    <r>
      <rPr>
        <sz val="10"/>
        <rFont val="Noto Sans"/>
        <family val="2"/>
      </rPr>
      <t xml:space="preserve">乌高（新）市监药处罚〔</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si>
  <si>
    <t xml:space="preserve">《中华人民共和国药品管理法》</t>
  </si>
  <si>
    <t xml:space="preserve">当事人的行为违反了《中华人民共和国药品管理法》第五十五条的规定，构成未从具有药品经营资格的企业购进药品的违法行为。依据《中华人民共和国药品管理法》第一百二十九条的规定，应予处罚。</t>
  </si>
  <si>
    <r>
      <rPr>
        <sz val="10"/>
        <rFont val="Noto Sans"/>
        <family val="2"/>
      </rPr>
      <t xml:space="preserve">罚款</t>
    </r>
    <r>
      <rPr>
        <sz val="10"/>
        <rFont val="宋体"/>
        <family val="0"/>
        <charset val="134"/>
      </rPr>
      <t xml:space="preserve">10000</t>
    </r>
    <r>
      <rPr>
        <sz val="10"/>
        <rFont val="Noto Sans"/>
        <family val="2"/>
      </rPr>
      <t xml:space="preserve">元
没收中药饮片（鸦胆子）</t>
    </r>
    <r>
      <rPr>
        <sz val="10"/>
        <rFont val="宋体"/>
        <family val="0"/>
        <charset val="134"/>
      </rPr>
      <t xml:space="preserve">1</t>
    </r>
    <r>
      <rPr>
        <sz val="10"/>
        <rFont val="Noto Sans"/>
        <family val="2"/>
      </rPr>
      <t xml:space="preserve">公斤</t>
    </r>
  </si>
  <si>
    <r>
      <rPr>
        <sz val="10"/>
        <rFont val="Noto Sans"/>
        <family val="2"/>
      </rPr>
      <t xml:space="preserve">没收中药饮片（鸦胆子）</t>
    </r>
    <r>
      <rPr>
        <sz val="10"/>
        <rFont val="宋体"/>
        <family val="0"/>
        <charset val="134"/>
      </rPr>
      <t xml:space="preserve">1</t>
    </r>
    <r>
      <rPr>
        <sz val="10"/>
        <rFont val="Noto Sans"/>
        <family val="2"/>
      </rPr>
      <t xml:space="preserve">公斤</t>
    </r>
  </si>
  <si>
    <t xml:space="preserve">高新区（新市区）抚顺街乐享日用百货购物店</t>
  </si>
  <si>
    <t xml:space="preserve">92650104MA795FQYX6</t>
  </si>
  <si>
    <t xml:space="preserve">马希诺</t>
  </si>
  <si>
    <t xml:space="preserve">654201********212X</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32</t>
    </r>
    <r>
      <rPr>
        <sz val="10"/>
        <rFont val="Noto Sans"/>
        <family val="2"/>
      </rPr>
      <t xml:space="preserve">号</t>
    </r>
  </si>
  <si>
    <t xml:space="preserve">当事人的行为违反《中华人民共和国食品安全法》第三十三条第一款第（六）项的规定，构成了食品销售者未按食品标签标识温度进行食品储存的违法行为。依据《中华人民共和国食品安全法》第一百二十六条第一款第（七）项的规定，应予处罚。</t>
  </si>
  <si>
    <t xml:space="preserve">乌鲁木齐市航宇兄弟汽车服务有限责任公司</t>
  </si>
  <si>
    <t xml:space="preserve">91650100MA78AFAH5C</t>
  </si>
  <si>
    <t xml:space="preserve">王祥宇</t>
  </si>
  <si>
    <r>
      <rPr>
        <sz val="10"/>
        <rFont val="Noto Sans"/>
        <family val="2"/>
      </rPr>
      <t xml:space="preserve">乌高（新）市监企当罚〔</t>
    </r>
    <r>
      <rPr>
        <sz val="10"/>
        <rFont val="宋体"/>
        <family val="0"/>
        <charset val="134"/>
      </rPr>
      <t xml:space="preserve">2023</t>
    </r>
    <r>
      <rPr>
        <sz val="10"/>
        <rFont val="Noto Sans"/>
        <family val="2"/>
      </rPr>
      <t xml:space="preserve">〕</t>
    </r>
    <r>
      <rPr>
        <sz val="10"/>
        <rFont val="宋体"/>
        <family val="0"/>
        <charset val="134"/>
      </rPr>
      <t xml:space="preserve">4 </t>
    </r>
    <r>
      <rPr>
        <sz val="10"/>
        <rFont val="Noto Sans"/>
        <family val="2"/>
      </rPr>
      <t xml:space="preserve">号</t>
    </r>
  </si>
  <si>
    <t xml:space="preserve">《中华人民共和国市场主体登记管理条例》</t>
  </si>
  <si>
    <t xml:space="preserve">当事人的行为违反《中华人民共和国市场主体登记管理条例》第三十五条和《中华人民共和国市场主体登记管理条例实施细则》第六十三条的规定，构成了未按照法律、行政法规规定的期限报送年度报告的违法行为。依据《中华人民共和国市场主体登记管理条例实施细则》第七十条的规定，应予处罚。</t>
  </si>
  <si>
    <t xml:space="preserve">《中华人民共和国市场主体登记管理条例实施细则》</t>
  </si>
  <si>
    <r>
      <rPr>
        <sz val="10"/>
        <rFont val="Noto Sans"/>
        <family val="2"/>
      </rPr>
      <t xml:space="preserve">罚款</t>
    </r>
    <r>
      <rPr>
        <sz val="10"/>
        <rFont val="宋体"/>
        <family val="0"/>
        <charset val="134"/>
      </rPr>
      <t xml:space="preserve">3000</t>
    </r>
    <r>
      <rPr>
        <sz val="10"/>
        <rFont val="Noto Sans"/>
        <family val="2"/>
      </rPr>
      <t xml:space="preserve">元</t>
    </r>
  </si>
  <si>
    <t xml:space="preserve">新疆雪奥医疗器械有限公司</t>
  </si>
  <si>
    <t xml:space="preserve">91650104MAC6W1P19U</t>
  </si>
  <si>
    <t xml:space="preserve">安玉洁</t>
  </si>
  <si>
    <r>
      <rPr>
        <sz val="10"/>
        <rFont val="Noto Sans"/>
        <family val="2"/>
      </rPr>
      <t xml:space="preserve">乌高（新）市监械处罚〔</t>
    </r>
    <r>
      <rPr>
        <sz val="10"/>
        <rFont val="宋体"/>
        <family val="0"/>
        <charset val="134"/>
      </rPr>
      <t xml:space="preserve">2023</t>
    </r>
    <r>
      <rPr>
        <sz val="10"/>
        <rFont val="Noto Sans"/>
        <family val="2"/>
      </rPr>
      <t xml:space="preserve">〕</t>
    </r>
    <r>
      <rPr>
        <sz val="10"/>
        <rFont val="宋体"/>
        <family val="0"/>
        <charset val="134"/>
      </rPr>
      <t xml:space="preserve">28 </t>
    </r>
    <r>
      <rPr>
        <sz val="10"/>
        <rFont val="Noto Sans"/>
        <family val="2"/>
      </rPr>
      <t xml:space="preserve">号</t>
    </r>
  </si>
  <si>
    <t xml:space="preserve">《医疗器械经营监督管理办法》</t>
  </si>
  <si>
    <t xml:space="preserve">当事人的行为违反《医疗器械经营监督管理办法》第十五条第一款的规定，构成了擅自变更医疗器械库房地址的违法行为。依据《医疗器械经营监督管理办法》第六十六条第一款第（一）项的规定，应予处罚。</t>
  </si>
  <si>
    <r>
      <rPr>
        <sz val="10"/>
        <rFont val="Noto Sans"/>
        <family val="2"/>
      </rPr>
      <t xml:space="preserve">罚款</t>
    </r>
    <r>
      <rPr>
        <sz val="10"/>
        <rFont val="宋体"/>
        <family val="0"/>
        <charset val="134"/>
      </rPr>
      <t xml:space="preserve">22000</t>
    </r>
    <r>
      <rPr>
        <sz val="10"/>
        <rFont val="Noto Sans"/>
        <family val="2"/>
      </rPr>
      <t xml:space="preserve">元</t>
    </r>
  </si>
  <si>
    <t xml:space="preserve">2024/02/30</t>
  </si>
  <si>
    <t xml:space="preserve">新疆穆膳农业科技有限公司</t>
  </si>
  <si>
    <t xml:space="preserve">91650104MACN8LH41U</t>
  </si>
  <si>
    <t xml:space="preserve">穆金花</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79</t>
    </r>
    <r>
      <rPr>
        <sz val="10"/>
        <rFont val="Noto Sans"/>
        <family val="2"/>
      </rPr>
      <t xml:space="preserve">号</t>
    </r>
  </si>
  <si>
    <t xml:space="preserve">当事人的行为违反《中华人民共和国食品安全法》第六十七条第一款第（一）项的规定，构成了生产经营标签内容不完整的预包装食品的违法行为。依据《中华人民共和国食品安全法》第一百二十五条第一款第（二）项的规定，应予处罚。</t>
  </si>
  <si>
    <r>
      <rPr>
        <sz val="10"/>
        <rFont val="Noto Sans"/>
        <family val="2"/>
      </rPr>
      <t xml:space="preserve">罚款</t>
    </r>
    <r>
      <rPr>
        <sz val="10"/>
        <rFont val="宋体"/>
        <family val="0"/>
        <charset val="134"/>
      </rPr>
      <t xml:space="preserve">20000</t>
    </r>
    <r>
      <rPr>
        <sz val="10"/>
        <rFont val="Noto Sans"/>
        <family val="2"/>
      </rPr>
      <t xml:space="preserve">元</t>
    </r>
  </si>
  <si>
    <t xml:space="preserve">新疆头碰头顶牛牛食品有限公司</t>
  </si>
  <si>
    <t xml:space="preserve">91650100MA77BC0GXC</t>
  </si>
  <si>
    <t xml:space="preserve">邹中书</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80</t>
    </r>
    <r>
      <rPr>
        <sz val="10"/>
        <rFont val="Noto Sans"/>
        <family val="2"/>
      </rPr>
      <t xml:space="preserve">号</t>
    </r>
  </si>
  <si>
    <t xml:space="preserve">当事人的行为违反了《中华人民共和国食品安全法》第三十四条第（十三）项的规定，构成了经营不符合食品安全国家标准的食品的违法行为。应依据《中华人民共和国食品安全法》第一百二十四条第一款、第二款规定进行处罚，鉴于履行进货查验义务，依据《中华人民共和国食品安全法》第一百三十六条的规定，应予处罚。</t>
  </si>
  <si>
    <t xml:space="preserve">没收</t>
  </si>
  <si>
    <r>
      <rPr>
        <sz val="10"/>
        <rFont val="Noto Sans"/>
        <family val="2"/>
      </rPr>
      <t xml:space="preserve">没收抽检不合格批次产品</t>
    </r>
    <r>
      <rPr>
        <sz val="10"/>
        <rFont val="宋体"/>
        <family val="0"/>
        <charset val="134"/>
      </rPr>
      <t xml:space="preserve">12</t>
    </r>
    <r>
      <rPr>
        <sz val="10"/>
        <rFont val="Noto Sans"/>
        <family val="2"/>
      </rPr>
      <t xml:space="preserve">件（每件</t>
    </r>
    <r>
      <rPr>
        <sz val="10"/>
        <rFont val="宋体"/>
        <family val="0"/>
        <charset val="134"/>
      </rPr>
      <t xml:space="preserve">10</t>
    </r>
    <r>
      <rPr>
        <sz val="10"/>
        <rFont val="Noto Sans"/>
        <family val="2"/>
      </rPr>
      <t xml:space="preserve">瓶）</t>
    </r>
  </si>
  <si>
    <t xml:space="preserve">河南恒奕晟实业有限公司新疆分公司</t>
  </si>
  <si>
    <t xml:space="preserve">91650100MA78CN3042</t>
  </si>
  <si>
    <t xml:space="preserve">刘辉</t>
  </si>
  <si>
    <r>
      <rPr>
        <sz val="10"/>
        <rFont val="Noto Sans"/>
        <family val="2"/>
      </rPr>
      <t xml:space="preserve">乌高（新）市监企当罚〔</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si>
  <si>
    <t xml:space="preserve">乌鲁木齐聚鑫本丰汽车配件有限公司</t>
  </si>
  <si>
    <t xml:space="preserve">91650100MA786G4T6Y</t>
  </si>
  <si>
    <t xml:space="preserve">黄德仁</t>
  </si>
  <si>
    <r>
      <rPr>
        <sz val="10"/>
        <rFont val="Noto Sans"/>
        <family val="2"/>
      </rPr>
      <t xml:space="preserve">乌高（新）市监商处罚〔</t>
    </r>
    <r>
      <rPr>
        <sz val="10"/>
        <rFont val="宋体"/>
        <family val="0"/>
        <charset val="134"/>
      </rPr>
      <t xml:space="preserve">2023</t>
    </r>
    <r>
      <rPr>
        <sz val="10"/>
        <rFont val="Noto Sans"/>
        <family val="2"/>
      </rPr>
      <t xml:space="preserve">〕</t>
    </r>
    <r>
      <rPr>
        <sz val="10"/>
        <rFont val="宋体"/>
        <family val="0"/>
        <charset val="134"/>
      </rPr>
      <t xml:space="preserve">6 </t>
    </r>
    <r>
      <rPr>
        <sz val="10"/>
        <rFont val="Noto Sans"/>
        <family val="2"/>
      </rPr>
      <t xml:space="preserve">号</t>
    </r>
  </si>
  <si>
    <t xml:space="preserve">《中华人民共和国商标法》</t>
  </si>
  <si>
    <t xml:space="preserve">当事人的行为违反《中华人民共和国商标法》第五十七条第三项的规定，应予处罚。</t>
  </si>
  <si>
    <r>
      <rPr>
        <sz val="10"/>
        <rFont val="宋体"/>
        <family val="0"/>
        <charset val="134"/>
      </rPr>
      <t xml:space="preserve">1</t>
    </r>
    <r>
      <rPr>
        <sz val="10"/>
        <rFont val="Noto Sans"/>
        <family val="2"/>
      </rPr>
      <t xml:space="preserve">、责令立即停止侵权行为；
</t>
    </r>
    <r>
      <rPr>
        <sz val="10"/>
        <rFont val="宋体"/>
        <family val="0"/>
        <charset val="134"/>
      </rPr>
      <t xml:space="preserve">2</t>
    </r>
    <r>
      <rPr>
        <sz val="10"/>
        <rFont val="Noto Sans"/>
        <family val="2"/>
      </rPr>
      <t xml:space="preserve">、没收火花塞</t>
    </r>
    <r>
      <rPr>
        <sz val="10"/>
        <rFont val="宋体"/>
        <family val="0"/>
        <charset val="134"/>
      </rPr>
      <t xml:space="preserve">151</t>
    </r>
    <r>
      <rPr>
        <sz val="10"/>
        <rFont val="Noto Sans"/>
        <family val="2"/>
      </rPr>
      <t xml:space="preserve">个；空滤</t>
    </r>
    <r>
      <rPr>
        <sz val="10"/>
        <rFont val="宋体"/>
        <family val="0"/>
        <charset val="134"/>
      </rPr>
      <t xml:space="preserve">18</t>
    </r>
    <r>
      <rPr>
        <sz val="10"/>
        <rFont val="Noto Sans"/>
        <family val="2"/>
      </rPr>
      <t xml:space="preserve">个；传感器</t>
    </r>
    <r>
      <rPr>
        <sz val="10"/>
        <rFont val="宋体"/>
        <family val="0"/>
        <charset val="134"/>
      </rPr>
      <t xml:space="preserve">9</t>
    </r>
    <r>
      <rPr>
        <sz val="10"/>
        <rFont val="Noto Sans"/>
        <family val="2"/>
      </rPr>
      <t xml:space="preserve">个；风扇轮</t>
    </r>
    <r>
      <rPr>
        <sz val="10"/>
        <rFont val="宋体"/>
        <family val="0"/>
        <charset val="134"/>
      </rPr>
      <t xml:space="preserve">10</t>
    </r>
    <r>
      <rPr>
        <sz val="10"/>
        <rFont val="Noto Sans"/>
        <family val="2"/>
      </rPr>
      <t xml:space="preserve">个；机滤</t>
    </r>
    <r>
      <rPr>
        <sz val="10"/>
        <rFont val="宋体"/>
        <family val="0"/>
        <charset val="134"/>
      </rPr>
      <t xml:space="preserve">79</t>
    </r>
    <r>
      <rPr>
        <sz val="10"/>
        <rFont val="Noto Sans"/>
        <family val="2"/>
      </rPr>
      <t xml:space="preserve">个；方向机轴</t>
    </r>
    <r>
      <rPr>
        <sz val="10"/>
        <rFont val="宋体"/>
        <family val="0"/>
        <charset val="134"/>
      </rPr>
      <t xml:space="preserve">7</t>
    </r>
    <r>
      <rPr>
        <sz val="10"/>
        <rFont val="Noto Sans"/>
        <family val="2"/>
      </rPr>
      <t xml:space="preserve">个；刹车提</t>
    </r>
    <r>
      <rPr>
        <sz val="10"/>
        <rFont val="宋体"/>
        <family val="0"/>
        <charset val="134"/>
      </rPr>
      <t xml:space="preserve">4</t>
    </r>
    <r>
      <rPr>
        <sz val="10"/>
        <rFont val="Noto Sans"/>
        <family val="2"/>
      </rPr>
      <t xml:space="preserve">个；
</t>
    </r>
    <r>
      <rPr>
        <sz val="10"/>
        <rFont val="宋体"/>
        <family val="0"/>
        <charset val="134"/>
      </rPr>
      <t xml:space="preserve">3</t>
    </r>
    <r>
      <rPr>
        <sz val="10"/>
        <rFont val="Noto Sans"/>
        <family val="2"/>
      </rPr>
      <t xml:space="preserve">、处</t>
    </r>
    <r>
      <rPr>
        <sz val="10"/>
        <rFont val="宋体"/>
        <family val="0"/>
        <charset val="134"/>
      </rPr>
      <t xml:space="preserve">9000</t>
    </r>
    <r>
      <rPr>
        <sz val="10"/>
        <rFont val="Noto Sans"/>
        <family val="2"/>
      </rPr>
      <t xml:space="preserve">元罚款。</t>
    </r>
  </si>
  <si>
    <t xml:space="preserve">乌鲁木齐高新区（新市区）友谊路片区迎宾北路社区卫生服务站</t>
  </si>
  <si>
    <t xml:space="preserve">52650104MJX4592785</t>
  </si>
  <si>
    <t xml:space="preserve">张燕</t>
  </si>
  <si>
    <r>
      <rPr>
        <sz val="10"/>
        <rFont val="Noto Sans"/>
        <family val="2"/>
      </rPr>
      <t xml:space="preserve">乌高（新）市监药处罚〔</t>
    </r>
    <r>
      <rPr>
        <sz val="10"/>
        <rFont val="宋体"/>
        <family val="0"/>
        <charset val="134"/>
      </rPr>
      <t xml:space="preserve">2023</t>
    </r>
    <r>
      <rPr>
        <sz val="10"/>
        <rFont val="Noto Sans"/>
        <family val="2"/>
      </rPr>
      <t xml:space="preserve">〕</t>
    </r>
    <r>
      <rPr>
        <sz val="10"/>
        <rFont val="宋体"/>
        <family val="0"/>
        <charset val="134"/>
      </rPr>
      <t xml:space="preserve">5 </t>
    </r>
    <r>
      <rPr>
        <sz val="10"/>
        <rFont val="Noto Sans"/>
        <family val="2"/>
      </rPr>
      <t xml:space="preserve">号</t>
    </r>
  </si>
  <si>
    <t xml:space="preserve">当事人的行为违反了《中华人民共和国药品管理法》第九十八条第一款及第三款第五项的规定，应予处罚。</t>
  </si>
  <si>
    <r>
      <rPr>
        <sz val="10"/>
        <rFont val="宋体"/>
        <family val="0"/>
        <charset val="134"/>
      </rPr>
      <t xml:space="preserve">1</t>
    </r>
    <r>
      <rPr>
        <sz val="10"/>
        <rFont val="Noto Sans"/>
        <family val="2"/>
      </rPr>
      <t xml:space="preserve">、没收超过有效期限劣药卡介菌多糖核酸注射液（斯奇康）</t>
    </r>
    <r>
      <rPr>
        <sz val="10"/>
        <rFont val="宋体"/>
        <family val="0"/>
        <charset val="134"/>
      </rPr>
      <t xml:space="preserve">3</t>
    </r>
    <r>
      <rPr>
        <sz val="10"/>
        <rFont val="Noto Sans"/>
        <family val="2"/>
      </rPr>
      <t xml:space="preserve">盒，产品批号为</t>
    </r>
    <r>
      <rPr>
        <sz val="10"/>
        <rFont val="宋体"/>
        <family val="0"/>
        <charset val="134"/>
      </rPr>
      <t xml:space="preserve">20210662</t>
    </r>
    <r>
      <rPr>
        <sz val="10"/>
        <rFont val="Noto Sans"/>
        <family val="2"/>
      </rPr>
      <t xml:space="preserve">；
</t>
    </r>
    <r>
      <rPr>
        <sz val="10"/>
        <rFont val="宋体"/>
        <family val="0"/>
        <charset val="134"/>
      </rPr>
      <t xml:space="preserve">2</t>
    </r>
    <r>
      <rPr>
        <sz val="10"/>
        <rFont val="Noto Sans"/>
        <family val="2"/>
      </rPr>
      <t xml:space="preserve">、处</t>
    </r>
    <r>
      <rPr>
        <sz val="10"/>
        <rFont val="宋体"/>
        <family val="0"/>
        <charset val="134"/>
      </rPr>
      <t xml:space="preserve">10000</t>
    </r>
    <r>
      <rPr>
        <sz val="10"/>
        <rFont val="Noto Sans"/>
        <family val="2"/>
      </rPr>
      <t xml:space="preserve">元罚款</t>
    </r>
  </si>
  <si>
    <t xml:space="preserve">乌鲁木齐高新区（新市区）迎宾路片区兰亭社区卫生服务站</t>
  </si>
  <si>
    <t xml:space="preserve">52650104MJX461976L</t>
  </si>
  <si>
    <t xml:space="preserve">胡鹏</t>
  </si>
  <si>
    <r>
      <rPr>
        <sz val="10"/>
        <rFont val="Noto Sans"/>
        <family val="2"/>
      </rPr>
      <t xml:space="preserve">乌高（新）市监械处罚〔</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医疗器械监督管理条例》</t>
  </si>
  <si>
    <t xml:space="preserve">当事人的行为违反了《医疗器械监督管理条例》第四十五条及第五十五条的规定，应予处罚。</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超过有效期限医疗器械一次性使用给药喷瓶</t>
    </r>
    <r>
      <rPr>
        <sz val="10"/>
        <rFont val="宋体"/>
        <family val="0"/>
        <charset val="134"/>
      </rPr>
      <t xml:space="preserve">4</t>
    </r>
    <r>
      <rPr>
        <sz val="10"/>
        <rFont val="Noto Sans"/>
        <family val="2"/>
      </rPr>
      <t xml:space="preserve">瓶，产品批号：</t>
    </r>
    <r>
      <rPr>
        <sz val="10"/>
        <rFont val="宋体"/>
        <family val="0"/>
        <charset val="134"/>
      </rPr>
      <t xml:space="preserve">20190906</t>
    </r>
    <r>
      <rPr>
        <sz val="10"/>
        <rFont val="Noto Sans"/>
        <family val="2"/>
      </rPr>
      <t xml:space="preserve">；
</t>
    </r>
    <r>
      <rPr>
        <sz val="10"/>
        <rFont val="宋体"/>
        <family val="0"/>
        <charset val="134"/>
      </rPr>
      <t xml:space="preserve">3</t>
    </r>
    <r>
      <rPr>
        <sz val="10"/>
        <rFont val="Noto Sans"/>
        <family val="2"/>
      </rPr>
      <t xml:space="preserve">、罚款</t>
    </r>
    <r>
      <rPr>
        <sz val="10"/>
        <rFont val="宋体"/>
        <family val="0"/>
        <charset val="134"/>
      </rPr>
      <t xml:space="preserve">3000</t>
    </r>
    <r>
      <rPr>
        <sz val="10"/>
        <rFont val="Noto Sans"/>
        <family val="2"/>
      </rPr>
      <t xml:space="preserve">元。</t>
    </r>
  </si>
  <si>
    <t xml:space="preserve">高新区（新市区）民安巷百信便利店</t>
  </si>
  <si>
    <t xml:space="preserve">92650100MA78FLW50E</t>
  </si>
  <si>
    <t xml:space="preserve">冯小英</t>
  </si>
  <si>
    <t xml:space="preserve">510921********3527</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37 </t>
    </r>
    <r>
      <rPr>
        <sz val="10"/>
        <rFont val="Noto Sans"/>
        <family val="2"/>
      </rPr>
      <t xml:space="preserve">号</t>
    </r>
  </si>
  <si>
    <t xml:space="preserve">当事人的行为违反了《中华人民共和国食品安全法》第五十三条第一款的规定，应予处罚。</t>
  </si>
  <si>
    <t xml:space="preserve">高新区（新市区）中亚北路鑫汇鑫烟酒百货店</t>
  </si>
  <si>
    <t xml:space="preserve">92650100MA77MM7HXG</t>
  </si>
  <si>
    <t xml:space="preserve">杨继永</t>
  </si>
  <si>
    <t xml:space="preserve">412326********0919</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38 </t>
    </r>
    <r>
      <rPr>
        <sz val="10"/>
        <rFont val="Noto Sans"/>
        <family val="2"/>
      </rPr>
      <t xml:space="preserve">号</t>
    </r>
  </si>
  <si>
    <t xml:space="preserve">高新区（新市区）迎宾路小刘未来购物店</t>
  </si>
  <si>
    <t xml:space="preserve">92650104MA79EMD909</t>
  </si>
  <si>
    <t xml:space="preserve">刘凯玄</t>
  </si>
  <si>
    <t xml:space="preserve">411424********451X</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39 </t>
    </r>
    <r>
      <rPr>
        <sz val="10"/>
        <rFont val="Noto Sans"/>
        <family val="2"/>
      </rPr>
      <t xml:space="preserve">号</t>
    </r>
  </si>
  <si>
    <r>
      <rPr>
        <sz val="10"/>
        <rFont val="Noto Sans"/>
        <family val="2"/>
      </rPr>
      <t xml:space="preserve">吐尔逊江</t>
    </r>
    <r>
      <rPr>
        <sz val="10"/>
        <rFont val="宋体"/>
        <family val="0"/>
        <charset val="134"/>
      </rPr>
      <t xml:space="preserve">·</t>
    </r>
    <r>
      <rPr>
        <sz val="10"/>
        <rFont val="Noto Sans"/>
        <family val="2"/>
      </rPr>
      <t xml:space="preserve">海帕提</t>
    </r>
  </si>
  <si>
    <t xml:space="preserve">653121********2319</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40 </t>
    </r>
    <r>
      <rPr>
        <sz val="10"/>
        <rFont val="Noto Sans"/>
        <family val="2"/>
      </rPr>
      <t xml:space="preserve">号</t>
    </r>
  </si>
  <si>
    <t xml:space="preserve">《中华人民共和国野生植物保护条例》</t>
  </si>
  <si>
    <t xml:space="preserve">当事人的行为违反《中华人民共和国野生植物保护条例》第十八条第二款的规定，应予处罚。</t>
  </si>
  <si>
    <r>
      <rPr>
        <sz val="10"/>
        <rFont val="Noto Sans"/>
        <family val="2"/>
      </rPr>
      <t xml:space="preserve">罚款</t>
    </r>
    <r>
      <rPr>
        <sz val="10"/>
        <rFont val="宋体"/>
        <family val="0"/>
        <charset val="134"/>
      </rPr>
      <t xml:space="preserve">400</t>
    </r>
    <r>
      <rPr>
        <sz val="10"/>
        <rFont val="Noto Sans"/>
        <family val="2"/>
      </rPr>
      <t xml:space="preserve">元</t>
    </r>
  </si>
  <si>
    <t xml:space="preserve">新市区迎宾路织帆发美容美发店</t>
  </si>
  <si>
    <t xml:space="preserve">92650104MA78T6HH92</t>
  </si>
  <si>
    <t xml:space="preserve">闫冬冬</t>
  </si>
  <si>
    <t xml:space="preserve">412702********3197</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39 </t>
    </r>
    <r>
      <rPr>
        <sz val="10"/>
        <rFont val="Noto Sans"/>
        <family val="2"/>
      </rPr>
      <t xml:space="preserve">号</t>
    </r>
  </si>
  <si>
    <t xml:space="preserve">《中华人民共和国价格法》</t>
  </si>
  <si>
    <t xml:space="preserve">当事人的行为违反《中华人民共和国价格法》第十三条第一款的规定，应予处罚。</t>
  </si>
  <si>
    <r>
      <rPr>
        <sz val="10"/>
        <rFont val="Noto Sans"/>
        <family val="2"/>
      </rPr>
      <t xml:space="preserve">罚款</t>
    </r>
    <r>
      <rPr>
        <sz val="10"/>
        <rFont val="宋体"/>
        <family val="0"/>
        <charset val="134"/>
      </rPr>
      <t xml:space="preserve">2000</t>
    </r>
    <r>
      <rPr>
        <sz val="10"/>
        <rFont val="Noto Sans"/>
        <family val="2"/>
      </rPr>
      <t xml:space="preserve">元</t>
    </r>
  </si>
  <si>
    <t xml:space="preserve">乌鲁木齐高新区（新市区）迎宾路片区迎宾路西社区卫生服务站</t>
  </si>
  <si>
    <t xml:space="preserve">52650104MJX460460D</t>
  </si>
  <si>
    <t xml:space="preserve">王晓培</t>
  </si>
  <si>
    <r>
      <rPr>
        <sz val="10"/>
        <rFont val="Noto Sans"/>
        <family val="2"/>
      </rPr>
      <t xml:space="preserve">乌高（新）市监械处罚〔</t>
    </r>
    <r>
      <rPr>
        <sz val="10"/>
        <rFont val="宋体"/>
        <family val="0"/>
        <charset val="134"/>
      </rPr>
      <t xml:space="preserve">2023</t>
    </r>
    <r>
      <rPr>
        <sz val="10"/>
        <rFont val="Noto Sans"/>
        <family val="2"/>
      </rPr>
      <t xml:space="preserve">〕</t>
    </r>
    <r>
      <rPr>
        <sz val="10"/>
        <rFont val="宋体"/>
        <family val="0"/>
        <charset val="134"/>
      </rPr>
      <t xml:space="preserve">20</t>
    </r>
    <r>
      <rPr>
        <sz val="10"/>
        <rFont val="Noto Sans"/>
        <family val="2"/>
      </rPr>
      <t xml:space="preserve">号</t>
    </r>
  </si>
  <si>
    <t xml:space="preserve">当事人的行为违反《医疗器械监督管理条例》第四十五条及第五十五条的规定，应予处罚。</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超过有效期限医疗器械</t>
    </r>
    <r>
      <rPr>
        <sz val="10"/>
        <rFont val="宋体"/>
        <family val="0"/>
        <charset val="134"/>
      </rPr>
      <t xml:space="preserve">-</t>
    </r>
    <r>
      <rPr>
        <sz val="10"/>
        <rFont val="Noto Sans"/>
        <family val="2"/>
      </rPr>
      <t xml:space="preserve">吸氧管</t>
    </r>
    <r>
      <rPr>
        <sz val="10"/>
        <rFont val="宋体"/>
        <family val="0"/>
        <charset val="134"/>
      </rPr>
      <t xml:space="preserve">1</t>
    </r>
    <r>
      <rPr>
        <sz val="10"/>
        <rFont val="Noto Sans"/>
        <family val="2"/>
      </rPr>
      <t xml:space="preserve">根，产品批号</t>
    </r>
    <r>
      <rPr>
        <sz val="10"/>
        <rFont val="宋体"/>
        <family val="0"/>
        <charset val="134"/>
      </rPr>
      <t xml:space="preserve">20210426</t>
    </r>
    <r>
      <rPr>
        <sz val="10"/>
        <rFont val="Noto Sans"/>
        <family val="2"/>
      </rPr>
      <t xml:space="preserve">；
</t>
    </r>
    <r>
      <rPr>
        <sz val="10"/>
        <rFont val="宋体"/>
        <family val="0"/>
        <charset val="134"/>
      </rPr>
      <t xml:space="preserve">3</t>
    </r>
    <r>
      <rPr>
        <sz val="10"/>
        <rFont val="Noto Sans"/>
        <family val="2"/>
      </rPr>
      <t xml:space="preserve">、罚款</t>
    </r>
    <r>
      <rPr>
        <sz val="10"/>
        <rFont val="宋体"/>
        <family val="0"/>
        <charset val="134"/>
      </rPr>
      <t xml:space="preserve">2000</t>
    </r>
    <r>
      <rPr>
        <sz val="10"/>
        <rFont val="Noto Sans"/>
        <family val="2"/>
      </rPr>
      <t xml:space="preserve">元</t>
    </r>
  </si>
  <si>
    <t xml:space="preserve">新市区迎宾路石玮口腔诊所 </t>
  </si>
  <si>
    <t xml:space="preserve">92650104MA7AAQBH3Q</t>
  </si>
  <si>
    <t xml:space="preserve">石玮</t>
  </si>
  <si>
    <t xml:space="preserve">650104********0710</t>
  </si>
  <si>
    <r>
      <rPr>
        <sz val="10"/>
        <rFont val="Noto Sans"/>
        <family val="2"/>
      </rPr>
      <t xml:space="preserve">乌高（新）市监械处罚〔</t>
    </r>
    <r>
      <rPr>
        <sz val="10"/>
        <rFont val="宋体"/>
        <family val="0"/>
        <charset val="134"/>
      </rPr>
      <t xml:space="preserve">2023</t>
    </r>
    <r>
      <rPr>
        <sz val="10"/>
        <rFont val="Noto Sans"/>
        <family val="2"/>
      </rPr>
      <t xml:space="preserve">〕</t>
    </r>
    <r>
      <rPr>
        <sz val="10"/>
        <rFont val="宋体"/>
        <family val="0"/>
        <charset val="134"/>
      </rPr>
      <t xml:space="preserve">21</t>
    </r>
    <r>
      <rPr>
        <sz val="10"/>
        <rFont val="Noto Sans"/>
        <family val="2"/>
      </rPr>
      <t xml:space="preserve">号</t>
    </r>
  </si>
  <si>
    <t xml:space="preserve">当事人的行为违反《医疗器械监督管理条例》第五十五条的规定，应予处罚。</t>
  </si>
  <si>
    <r>
      <rPr>
        <sz val="10"/>
        <rFont val="宋体"/>
        <family val="0"/>
        <charset val="134"/>
      </rPr>
      <t xml:space="preserve">1</t>
    </r>
    <r>
      <rPr>
        <sz val="10"/>
        <rFont val="Noto Sans"/>
        <family val="2"/>
      </rPr>
      <t xml:space="preserve">、没收超过有效期限医疗器械牙胶尖</t>
    </r>
    <r>
      <rPr>
        <sz val="10"/>
        <rFont val="宋体"/>
        <family val="0"/>
        <charset val="134"/>
      </rPr>
      <t xml:space="preserve">7</t>
    </r>
    <r>
      <rPr>
        <sz val="10"/>
        <rFont val="Noto Sans"/>
        <family val="2"/>
      </rPr>
      <t xml:space="preserve">盒，批号：</t>
    </r>
    <r>
      <rPr>
        <sz val="10"/>
        <rFont val="宋体"/>
        <family val="0"/>
        <charset val="134"/>
      </rPr>
      <t xml:space="preserve">180103</t>
    </r>
    <r>
      <rPr>
        <sz val="10"/>
        <rFont val="Noto Sans"/>
        <family val="2"/>
      </rPr>
      <t xml:space="preserve">、临时冠桥</t>
    </r>
    <r>
      <rPr>
        <sz val="10"/>
        <rFont val="宋体"/>
        <family val="0"/>
        <charset val="134"/>
      </rPr>
      <t xml:space="preserve">2</t>
    </r>
    <r>
      <rPr>
        <sz val="10"/>
        <rFont val="Noto Sans"/>
        <family val="2"/>
      </rPr>
      <t xml:space="preserve">盒，批号：</t>
    </r>
    <r>
      <rPr>
        <sz val="10"/>
        <rFont val="宋体"/>
        <family val="0"/>
        <charset val="134"/>
      </rPr>
      <t xml:space="preserve">20210922</t>
    </r>
    <r>
      <rPr>
        <sz val="10"/>
        <rFont val="Noto Sans"/>
        <family val="2"/>
      </rPr>
      <t xml:space="preserve">、硅橡胶印模材料</t>
    </r>
    <r>
      <rPr>
        <sz val="10"/>
        <rFont val="宋体"/>
        <family val="0"/>
        <charset val="134"/>
      </rPr>
      <t xml:space="preserve">1</t>
    </r>
    <r>
      <rPr>
        <sz val="10"/>
        <rFont val="Noto Sans"/>
        <family val="2"/>
      </rPr>
      <t xml:space="preserve">盒，批号：</t>
    </r>
    <r>
      <rPr>
        <sz val="10"/>
        <rFont val="宋体"/>
        <family val="0"/>
        <charset val="134"/>
      </rPr>
      <t xml:space="preserve">20201214</t>
    </r>
    <r>
      <rPr>
        <sz val="10"/>
        <rFont val="Noto Sans"/>
        <family val="2"/>
      </rPr>
      <t xml:space="preserve">；
</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t>
    </r>
  </si>
  <si>
    <t xml:space="preserve">高新区（新市区）迎宾路泊美佳艺理发店</t>
  </si>
  <si>
    <t xml:space="preserve">92650104MA79EYE069</t>
  </si>
  <si>
    <t xml:space="preserve">芦要霞</t>
  </si>
  <si>
    <t xml:space="preserve">622323********6140</t>
  </si>
  <si>
    <r>
      <rPr>
        <sz val="10"/>
        <rFont val="Noto Sans"/>
        <family val="2"/>
      </rPr>
      <t xml:space="preserve">乌高（新）市监化处罚〔</t>
    </r>
    <r>
      <rPr>
        <sz val="10"/>
        <rFont val="宋体"/>
        <family val="0"/>
        <charset val="134"/>
      </rPr>
      <t xml:space="preserve">2023</t>
    </r>
    <r>
      <rPr>
        <sz val="10"/>
        <rFont val="Noto Sans"/>
        <family val="2"/>
      </rPr>
      <t xml:space="preserve">〕</t>
    </r>
    <r>
      <rPr>
        <sz val="10"/>
        <rFont val="宋体"/>
        <family val="0"/>
        <charset val="134"/>
      </rPr>
      <t xml:space="preserve">7 </t>
    </r>
    <r>
      <rPr>
        <sz val="10"/>
        <rFont val="Noto Sans"/>
        <family val="2"/>
      </rPr>
      <t xml:space="preserve">号</t>
    </r>
  </si>
  <si>
    <t xml:space="preserve">《化妆品监督管理条例》</t>
  </si>
  <si>
    <t xml:space="preserve">当事人的行为违反《化妆品监督管理条例》第三十八条的规定，应予处罚。</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t>
    </r>
  </si>
  <si>
    <t xml:space="preserve">高新区（新市区）迎宾路安宁渠路怡家商店</t>
  </si>
  <si>
    <t xml:space="preserve">92650104MA795UUFOL</t>
  </si>
  <si>
    <t xml:space="preserve">王可</t>
  </si>
  <si>
    <t xml:space="preserve">412723********5517</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47 </t>
    </r>
    <r>
      <rPr>
        <sz val="10"/>
        <rFont val="Noto Sans"/>
        <family val="2"/>
      </rPr>
      <t xml:space="preserve">号</t>
    </r>
  </si>
  <si>
    <t xml:space="preserve">当事人的行为违反《中华人民共和国食品安全法》第五十三条第一款的规定，应予处罚。</t>
  </si>
  <si>
    <t xml:space="preserve">高新区（新市区）迎宾路老李果蔬副食店</t>
  </si>
  <si>
    <t xml:space="preserve">92650100MA7859GH3G</t>
  </si>
  <si>
    <t xml:space="preserve">戚晓英</t>
  </si>
  <si>
    <t xml:space="preserve">510921********3523</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44</t>
    </r>
    <r>
      <rPr>
        <sz val="10"/>
        <rFont val="Noto Sans"/>
        <family val="2"/>
      </rPr>
      <t xml:space="preserve">号</t>
    </r>
  </si>
  <si>
    <t xml:space="preserve">高新区（新市区）迎宾路小燕子副食品店</t>
  </si>
  <si>
    <t xml:space="preserve">92650100MA780XBN5U</t>
  </si>
  <si>
    <t xml:space="preserve">杨涛</t>
  </si>
  <si>
    <t xml:space="preserve">511324********319X</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45</t>
    </r>
    <r>
      <rPr>
        <sz val="10"/>
        <rFont val="Noto Sans"/>
        <family val="2"/>
      </rPr>
      <t xml:space="preserve">号</t>
    </r>
  </si>
  <si>
    <t xml:space="preserve">高新区（新市区）迎宾路囧爸爸麻辣香锅餐厅</t>
  </si>
  <si>
    <t xml:space="preserve">92650104MABQOBCU27</t>
  </si>
  <si>
    <t xml:space="preserve">陕军辉</t>
  </si>
  <si>
    <t xml:space="preserve">620525********2035</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46</t>
    </r>
    <r>
      <rPr>
        <sz val="10"/>
        <rFont val="Noto Sans"/>
        <family val="2"/>
      </rPr>
      <t xml:space="preserve">号</t>
    </r>
  </si>
  <si>
    <t xml:space="preserve">新市区迎宾路喜福乐便利店</t>
  </si>
  <si>
    <t xml:space="preserve">92650104L39368630J</t>
  </si>
  <si>
    <t xml:space="preserve">王用军</t>
  </si>
  <si>
    <t xml:space="preserve">650300********5938</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48</t>
    </r>
    <r>
      <rPr>
        <sz val="10"/>
        <rFont val="Noto Sans"/>
        <family val="2"/>
      </rPr>
      <t xml:space="preserve">号</t>
    </r>
  </si>
  <si>
    <t xml:space="preserve">于豪杰</t>
  </si>
  <si>
    <t xml:space="preserve">410222*******3019</t>
  </si>
  <si>
    <r>
      <rPr>
        <sz val="10"/>
        <rFont val="Noto Sans"/>
        <family val="2"/>
      </rPr>
      <t xml:space="preserve">乌高（新）市监产处罚〔</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中华人民共和国产品质量法》</t>
  </si>
  <si>
    <t xml:space="preserve">当事人的行为违反《中华人民共和国产品质量法》第十三条的规定，应予处罚。</t>
  </si>
  <si>
    <r>
      <rPr>
        <sz val="10"/>
        <rFont val="宋体"/>
        <family val="0"/>
        <charset val="134"/>
      </rPr>
      <t xml:space="preserve">1</t>
    </r>
    <r>
      <rPr>
        <sz val="10"/>
        <rFont val="Noto Sans"/>
        <family val="2"/>
      </rPr>
      <t xml:space="preserve">、没收违法生产、销售的洗洁精共计</t>
    </r>
    <r>
      <rPr>
        <sz val="10"/>
        <rFont val="宋体"/>
        <family val="0"/>
        <charset val="134"/>
      </rPr>
      <t xml:space="preserve">245</t>
    </r>
    <r>
      <rPr>
        <sz val="10"/>
        <rFont val="Noto Sans"/>
        <family val="2"/>
      </rPr>
      <t xml:space="preserve">桶
</t>
    </r>
    <r>
      <rPr>
        <sz val="10"/>
        <rFont val="宋体"/>
        <family val="0"/>
        <charset val="134"/>
      </rPr>
      <t xml:space="preserve">2</t>
    </r>
    <r>
      <rPr>
        <sz val="10"/>
        <rFont val="Noto Sans"/>
        <family val="2"/>
      </rPr>
      <t xml:space="preserve">、处于违法生产、销售洗洁精</t>
    </r>
    <r>
      <rPr>
        <sz val="10"/>
        <rFont val="宋体"/>
        <family val="0"/>
        <charset val="134"/>
      </rPr>
      <t xml:space="preserve">(</t>
    </r>
    <r>
      <rPr>
        <sz val="10"/>
        <rFont val="Noto Sans"/>
        <family val="2"/>
      </rPr>
      <t xml:space="preserve">包括已售出和未售出的产品，</t>
    </r>
    <r>
      <rPr>
        <sz val="10"/>
        <rFont val="宋体"/>
        <family val="0"/>
        <charset val="134"/>
      </rPr>
      <t xml:space="preserve">)</t>
    </r>
    <r>
      <rPr>
        <sz val="10"/>
        <rFont val="Noto Sans"/>
        <family val="2"/>
      </rPr>
      <t xml:space="preserve">货值金额等值的</t>
    </r>
    <r>
      <rPr>
        <sz val="10"/>
        <rFont val="宋体"/>
        <family val="0"/>
        <charset val="134"/>
      </rPr>
      <t xml:space="preserve">2</t>
    </r>
    <r>
      <rPr>
        <sz val="10"/>
        <rFont val="Noto Sans"/>
        <family val="2"/>
      </rPr>
      <t xml:space="preserve">倍罚款，共计</t>
    </r>
    <r>
      <rPr>
        <sz val="10"/>
        <rFont val="宋体"/>
        <family val="0"/>
        <charset val="134"/>
      </rPr>
      <t xml:space="preserve">17776</t>
    </r>
    <r>
      <rPr>
        <sz val="10"/>
        <rFont val="Noto Sans"/>
        <family val="2"/>
      </rPr>
      <t xml:space="preserve">元
</t>
    </r>
    <r>
      <rPr>
        <sz val="10"/>
        <rFont val="宋体"/>
        <family val="0"/>
        <charset val="134"/>
      </rPr>
      <t xml:space="preserve">3</t>
    </r>
    <r>
      <rPr>
        <sz val="10"/>
        <rFont val="Noto Sans"/>
        <family val="2"/>
      </rPr>
      <t xml:space="preserve">、没收违法所得</t>
    </r>
    <r>
      <rPr>
        <sz val="10"/>
        <rFont val="宋体"/>
        <family val="0"/>
        <charset val="134"/>
      </rPr>
      <t xml:space="preserve">816.74</t>
    </r>
    <r>
      <rPr>
        <sz val="10"/>
        <rFont val="Noto Sans"/>
        <family val="2"/>
      </rPr>
      <t xml:space="preserve">元</t>
    </r>
  </si>
  <si>
    <t xml:space="preserve">新市区迎宾路瑞嘉干果店</t>
  </si>
  <si>
    <t xml:space="preserve">92650104MA79QMWT0D</t>
  </si>
  <si>
    <t xml:space="preserve">高海波</t>
  </si>
  <si>
    <t xml:space="preserve">412324********3530</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60 </t>
    </r>
    <r>
      <rPr>
        <sz val="10"/>
        <rFont val="Noto Sans"/>
        <family val="2"/>
      </rPr>
      <t xml:space="preserve">号</t>
    </r>
  </si>
  <si>
    <t xml:space="preserve">没收违法所得、没收非法财物</t>
  </si>
  <si>
    <r>
      <rPr>
        <sz val="10"/>
        <rFont val="Noto Sans"/>
        <family val="2"/>
      </rPr>
      <t xml:space="preserve">没收库存凤毛菊属雪莲</t>
    </r>
    <r>
      <rPr>
        <sz val="10"/>
        <rFont val="宋体"/>
        <family val="0"/>
        <charset val="134"/>
      </rPr>
      <t xml:space="preserve">8</t>
    </r>
    <r>
      <rPr>
        <sz val="10"/>
        <rFont val="Noto Sans"/>
        <family val="2"/>
      </rPr>
      <t xml:space="preserve">株</t>
    </r>
  </si>
  <si>
    <t xml:space="preserve">高新区（新市区）迎宾路小张干果店</t>
  </si>
  <si>
    <t xml:space="preserve">92650100MA786A8233</t>
  </si>
  <si>
    <t xml:space="preserve">张东风</t>
  </si>
  <si>
    <t xml:space="preserve">320819********3612</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61 </t>
    </r>
    <r>
      <rPr>
        <sz val="10"/>
        <rFont val="Noto Sans"/>
        <family val="2"/>
      </rPr>
      <t xml:space="preserve">号</t>
    </r>
  </si>
  <si>
    <r>
      <rPr>
        <sz val="10"/>
        <rFont val="宋体"/>
        <family val="0"/>
        <charset val="134"/>
      </rPr>
      <t xml:space="preserve">1</t>
    </r>
    <r>
      <rPr>
        <sz val="10"/>
        <rFont val="Noto Sans"/>
        <family val="2"/>
      </rPr>
      <t xml:space="preserve">、没收凤毛菊属雪莲</t>
    </r>
    <r>
      <rPr>
        <sz val="10"/>
        <rFont val="宋体"/>
        <family val="0"/>
        <charset val="134"/>
      </rPr>
      <t xml:space="preserve">6</t>
    </r>
    <r>
      <rPr>
        <sz val="10"/>
        <rFont val="Noto Sans"/>
        <family val="2"/>
      </rPr>
      <t xml:space="preserve">株；
</t>
    </r>
    <r>
      <rPr>
        <sz val="10"/>
        <rFont val="宋体"/>
        <family val="0"/>
        <charset val="134"/>
      </rPr>
      <t xml:space="preserve">2</t>
    </r>
    <r>
      <rPr>
        <sz val="10"/>
        <rFont val="Noto Sans"/>
        <family val="2"/>
      </rPr>
      <t xml:space="preserve">、没收违法所得</t>
    </r>
    <r>
      <rPr>
        <sz val="10"/>
        <rFont val="宋体"/>
        <family val="0"/>
        <charset val="134"/>
      </rPr>
      <t xml:space="preserve">80</t>
    </r>
    <r>
      <rPr>
        <sz val="10"/>
        <rFont val="Noto Sans"/>
        <family val="2"/>
      </rPr>
      <t xml:space="preserve">元；
</t>
    </r>
    <r>
      <rPr>
        <sz val="10"/>
        <rFont val="宋体"/>
        <family val="0"/>
        <charset val="134"/>
      </rPr>
      <t xml:space="preserve">3</t>
    </r>
    <r>
      <rPr>
        <sz val="10"/>
        <rFont val="Noto Sans"/>
        <family val="2"/>
      </rPr>
      <t xml:space="preserve">、处以违法所得</t>
    </r>
    <r>
      <rPr>
        <sz val="10"/>
        <rFont val="宋体"/>
        <family val="0"/>
        <charset val="134"/>
      </rPr>
      <t xml:space="preserve">80</t>
    </r>
    <r>
      <rPr>
        <sz val="10"/>
        <rFont val="Noto Sans"/>
        <family val="2"/>
      </rPr>
      <t xml:space="preserve">元的五倍罚款共计</t>
    </r>
    <r>
      <rPr>
        <sz val="10"/>
        <rFont val="宋体"/>
        <family val="0"/>
        <charset val="134"/>
      </rPr>
      <t xml:space="preserve">400</t>
    </r>
    <r>
      <rPr>
        <sz val="10"/>
        <rFont val="Noto Sans"/>
        <family val="2"/>
      </rPr>
      <t xml:space="preserve">元</t>
    </r>
  </si>
  <si>
    <t xml:space="preserve">新市区迎宾路机场海燕干鲜果品店</t>
  </si>
  <si>
    <t xml:space="preserve">92650104MA77RP5X38</t>
  </si>
  <si>
    <t xml:space="preserve">冯应芳</t>
  </si>
  <si>
    <t xml:space="preserve">650121********2464</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62 </t>
    </r>
    <r>
      <rPr>
        <sz val="10"/>
        <rFont val="Noto Sans"/>
        <family val="2"/>
      </rPr>
      <t xml:space="preserve">号</t>
    </r>
  </si>
  <si>
    <r>
      <rPr>
        <sz val="10"/>
        <rFont val="宋体"/>
        <family val="0"/>
        <charset val="134"/>
      </rPr>
      <t xml:space="preserve">1</t>
    </r>
    <r>
      <rPr>
        <sz val="10"/>
        <rFont val="Noto Sans"/>
        <family val="2"/>
      </rPr>
      <t xml:space="preserve">、没收凤毛菊属雪莲</t>
    </r>
    <r>
      <rPr>
        <sz val="10"/>
        <rFont val="宋体"/>
        <family val="0"/>
        <charset val="134"/>
      </rPr>
      <t xml:space="preserve">4</t>
    </r>
    <r>
      <rPr>
        <sz val="10"/>
        <rFont val="Noto Sans"/>
        <family val="2"/>
      </rPr>
      <t xml:space="preserve">株；
</t>
    </r>
    <r>
      <rPr>
        <sz val="10"/>
        <rFont val="宋体"/>
        <family val="0"/>
        <charset val="134"/>
      </rPr>
      <t xml:space="preserve">2</t>
    </r>
    <r>
      <rPr>
        <sz val="10"/>
        <rFont val="Noto Sans"/>
        <family val="2"/>
      </rPr>
      <t xml:space="preserve">、没收违法所得</t>
    </r>
    <r>
      <rPr>
        <sz val="10"/>
        <rFont val="宋体"/>
        <family val="0"/>
        <charset val="134"/>
      </rPr>
      <t xml:space="preserve">240</t>
    </r>
    <r>
      <rPr>
        <sz val="10"/>
        <rFont val="Noto Sans"/>
        <family val="2"/>
      </rPr>
      <t xml:space="preserve">元；
</t>
    </r>
    <r>
      <rPr>
        <sz val="10"/>
        <rFont val="宋体"/>
        <family val="0"/>
        <charset val="134"/>
      </rPr>
      <t xml:space="preserve">3</t>
    </r>
    <r>
      <rPr>
        <sz val="10"/>
        <rFont val="Noto Sans"/>
        <family val="2"/>
      </rPr>
      <t xml:space="preserve">、处以违法所得</t>
    </r>
    <r>
      <rPr>
        <sz val="10"/>
        <rFont val="宋体"/>
        <family val="0"/>
        <charset val="134"/>
      </rPr>
      <t xml:space="preserve">240</t>
    </r>
    <r>
      <rPr>
        <sz val="10"/>
        <rFont val="Noto Sans"/>
        <family val="2"/>
      </rPr>
      <t xml:space="preserve">元的五倍罚款共计</t>
    </r>
    <r>
      <rPr>
        <sz val="10"/>
        <rFont val="宋体"/>
        <family val="0"/>
        <charset val="134"/>
      </rPr>
      <t xml:space="preserve">1200</t>
    </r>
    <r>
      <rPr>
        <sz val="10"/>
        <rFont val="Noto Sans"/>
        <family val="2"/>
      </rPr>
      <t xml:space="preserve">元</t>
    </r>
  </si>
  <si>
    <t xml:space="preserve">高新区（新市区）迎宾路西之韵干果店</t>
  </si>
  <si>
    <t xml:space="preserve">92650104MABQW56N5N</t>
  </si>
  <si>
    <t xml:space="preserve">郭莹雪</t>
  </si>
  <si>
    <t xml:space="preserve">412326********062X</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84 </t>
    </r>
    <r>
      <rPr>
        <sz val="10"/>
        <rFont val="Noto Sans"/>
        <family val="2"/>
      </rPr>
      <t xml:space="preserve">号</t>
    </r>
  </si>
  <si>
    <r>
      <rPr>
        <sz val="10"/>
        <rFont val="Noto Sans"/>
        <family val="2"/>
      </rPr>
      <t xml:space="preserve">没收库存凤毛菊属雪莲</t>
    </r>
    <r>
      <rPr>
        <sz val="10"/>
        <rFont val="宋体"/>
        <family val="0"/>
        <charset val="134"/>
      </rPr>
      <t xml:space="preserve">4</t>
    </r>
    <r>
      <rPr>
        <sz val="10"/>
        <rFont val="Noto Sans"/>
        <family val="2"/>
      </rPr>
      <t xml:space="preserve">株</t>
    </r>
  </si>
  <si>
    <t xml:space="preserve">新市区迎宾路盛世德宁商行</t>
  </si>
  <si>
    <t xml:space="preserve">92650104MA79Q6P64C</t>
  </si>
  <si>
    <t xml:space="preserve">米建宁</t>
  </si>
  <si>
    <t xml:space="preserve">622826********4512</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85 </t>
    </r>
    <r>
      <rPr>
        <sz val="10"/>
        <rFont val="Noto Sans"/>
        <family val="2"/>
      </rPr>
      <t xml:space="preserve">号</t>
    </r>
  </si>
  <si>
    <r>
      <rPr>
        <sz val="10"/>
        <rFont val="Noto Sans"/>
        <family val="2"/>
      </rPr>
      <t xml:space="preserve">没收库存凤毛菊属雪莲</t>
    </r>
    <r>
      <rPr>
        <sz val="10"/>
        <rFont val="宋体"/>
        <family val="0"/>
        <charset val="134"/>
      </rPr>
      <t xml:space="preserve">2</t>
    </r>
    <r>
      <rPr>
        <sz val="10"/>
        <rFont val="Noto Sans"/>
        <family val="2"/>
      </rPr>
      <t xml:space="preserve">株</t>
    </r>
  </si>
  <si>
    <t xml:space="preserve">高新区（新市区）迎宾路老胡干果店</t>
  </si>
  <si>
    <t xml:space="preserve">92650100MA78FN4T4N</t>
  </si>
  <si>
    <t xml:space="preserve">胡建南</t>
  </si>
  <si>
    <t xml:space="preserve">411023********1019</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86 </t>
    </r>
    <r>
      <rPr>
        <sz val="10"/>
        <rFont val="Noto Sans"/>
        <family val="2"/>
      </rPr>
      <t xml:space="preserve">号</t>
    </r>
  </si>
  <si>
    <r>
      <rPr>
        <sz val="10"/>
        <rFont val="宋体"/>
        <family val="0"/>
        <charset val="134"/>
      </rPr>
      <t xml:space="preserve">1</t>
    </r>
    <r>
      <rPr>
        <sz val="10"/>
        <rFont val="Noto Sans"/>
        <family val="2"/>
      </rPr>
      <t xml:space="preserve">、没收凤毛菊属雪莲</t>
    </r>
    <r>
      <rPr>
        <sz val="10"/>
        <rFont val="宋体"/>
        <family val="0"/>
        <charset val="134"/>
      </rPr>
      <t xml:space="preserve">1</t>
    </r>
    <r>
      <rPr>
        <sz val="10"/>
        <rFont val="Noto Sans"/>
        <family val="2"/>
      </rPr>
      <t xml:space="preserve">株；
</t>
    </r>
    <r>
      <rPr>
        <sz val="10"/>
        <rFont val="宋体"/>
        <family val="0"/>
        <charset val="134"/>
      </rPr>
      <t xml:space="preserve">2</t>
    </r>
    <r>
      <rPr>
        <sz val="10"/>
        <rFont val="Noto Sans"/>
        <family val="2"/>
      </rPr>
      <t xml:space="preserve">、没收违法所得</t>
    </r>
    <r>
      <rPr>
        <sz val="10"/>
        <rFont val="宋体"/>
        <family val="0"/>
        <charset val="134"/>
      </rPr>
      <t xml:space="preserve">120</t>
    </r>
    <r>
      <rPr>
        <sz val="10"/>
        <rFont val="Noto Sans"/>
        <family val="2"/>
      </rPr>
      <t xml:space="preserve">元；
</t>
    </r>
    <r>
      <rPr>
        <sz val="10"/>
        <rFont val="宋体"/>
        <family val="0"/>
        <charset val="134"/>
      </rPr>
      <t xml:space="preserve">3</t>
    </r>
    <r>
      <rPr>
        <sz val="10"/>
        <rFont val="Noto Sans"/>
        <family val="2"/>
      </rPr>
      <t xml:space="preserve">、处以违法所得</t>
    </r>
    <r>
      <rPr>
        <sz val="10"/>
        <rFont val="宋体"/>
        <family val="0"/>
        <charset val="134"/>
      </rPr>
      <t xml:space="preserve">120</t>
    </r>
    <r>
      <rPr>
        <sz val="10"/>
        <rFont val="Noto Sans"/>
        <family val="2"/>
      </rPr>
      <t xml:space="preserve">元的五倍罚款共计</t>
    </r>
    <r>
      <rPr>
        <sz val="10"/>
        <rFont val="宋体"/>
        <family val="0"/>
        <charset val="134"/>
      </rPr>
      <t xml:space="preserve">600</t>
    </r>
    <r>
      <rPr>
        <sz val="10"/>
        <rFont val="Noto Sans"/>
        <family val="2"/>
      </rPr>
      <t xml:space="preserve">元</t>
    </r>
  </si>
  <si>
    <t xml:space="preserve">高新区（新市区）西环北路木子木养生坊</t>
  </si>
  <si>
    <t xml:space="preserve">92650104MAC5MCNTXH </t>
  </si>
  <si>
    <t xml:space="preserve">赵才芳 </t>
  </si>
  <si>
    <t xml:space="preserve">659001********5925</t>
  </si>
  <si>
    <r>
      <rPr>
        <sz val="10"/>
        <rFont val="Noto Sans"/>
        <family val="2"/>
      </rPr>
      <t xml:space="preserve">乌高（新）市监化处罚〔</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t>
    </r>
  </si>
  <si>
    <t xml:space="preserve">当事人经营超过使用期限化妆品的行为违反了《化妆品监督管理条例》第三十九条的规定，构成了未及时处理超过使用期限的化妆品的行为，应予处罚。</t>
  </si>
  <si>
    <t xml:space="preserve">没收过期化妆品、罚款</t>
  </si>
  <si>
    <r>
      <rPr>
        <sz val="10"/>
        <rFont val="宋体"/>
        <family val="0"/>
        <charset val="134"/>
      </rPr>
      <t xml:space="preserve">1</t>
    </r>
    <r>
      <rPr>
        <sz val="10"/>
        <rFont val="Noto Sans"/>
        <family val="2"/>
      </rPr>
      <t xml:space="preserve">、没收水漾修护果冻唇膜（净含量：</t>
    </r>
    <r>
      <rPr>
        <sz val="10"/>
        <rFont val="宋体"/>
        <family val="0"/>
        <charset val="134"/>
      </rPr>
      <t xml:space="preserve">7g</t>
    </r>
    <r>
      <rPr>
        <sz val="10"/>
        <rFont val="Noto Sans"/>
        <family val="2"/>
      </rPr>
      <t xml:space="preserve">）</t>
    </r>
    <r>
      <rPr>
        <sz val="10"/>
        <rFont val="宋体"/>
        <family val="0"/>
        <charset val="134"/>
      </rPr>
      <t xml:space="preserve">28</t>
    </r>
    <r>
      <rPr>
        <sz val="10"/>
        <rFont val="Noto Sans"/>
        <family val="2"/>
      </rPr>
      <t xml:space="preserve">袋、韩氏本草世家牌肩颈养护油（净含量</t>
    </r>
    <r>
      <rPr>
        <sz val="10"/>
        <rFont val="宋体"/>
        <family val="0"/>
        <charset val="134"/>
      </rPr>
      <t xml:space="preserve">10ml*2</t>
    </r>
    <r>
      <rPr>
        <sz val="10"/>
        <rFont val="Noto Sans"/>
        <family val="2"/>
      </rPr>
      <t xml:space="preserve">支）；
</t>
    </r>
    <r>
      <rPr>
        <sz val="10"/>
        <rFont val="宋体"/>
        <family val="0"/>
        <charset val="134"/>
      </rPr>
      <t xml:space="preserve">2</t>
    </r>
    <r>
      <rPr>
        <sz val="10"/>
        <rFont val="Noto Sans"/>
        <family val="2"/>
      </rPr>
      <t xml:space="preserve">、处</t>
    </r>
    <r>
      <rPr>
        <sz val="10"/>
        <rFont val="宋体"/>
        <family val="0"/>
        <charset val="134"/>
      </rPr>
      <t xml:space="preserve">10000</t>
    </r>
    <r>
      <rPr>
        <sz val="10"/>
        <rFont val="Noto Sans"/>
        <family val="2"/>
      </rPr>
      <t xml:space="preserve">元罚款。</t>
    </r>
  </si>
  <si>
    <t xml:space="preserve">新疆满江红药业有限公司乌鲁木齐第四十一分店</t>
  </si>
  <si>
    <t xml:space="preserve">916501007876229455</t>
  </si>
  <si>
    <t xml:space="preserve">苏华</t>
  </si>
  <si>
    <r>
      <rPr>
        <sz val="10"/>
        <rFont val="Noto Sans"/>
        <family val="2"/>
      </rPr>
      <t xml:space="preserve">乌高（新）市监药处罚〔</t>
    </r>
    <r>
      <rPr>
        <sz val="10"/>
        <rFont val="宋体"/>
        <family val="0"/>
        <charset val="134"/>
      </rPr>
      <t xml:space="preserve">2023</t>
    </r>
    <r>
      <rPr>
        <sz val="10"/>
        <rFont val="Noto Sans"/>
        <family val="2"/>
      </rPr>
      <t xml:space="preserve">〕</t>
    </r>
    <r>
      <rPr>
        <sz val="10"/>
        <rFont val="宋体"/>
        <family val="0"/>
        <charset val="134"/>
      </rPr>
      <t xml:space="preserve">34</t>
    </r>
    <r>
      <rPr>
        <sz val="10"/>
        <rFont val="Noto Sans"/>
        <family val="2"/>
      </rPr>
      <t xml:space="preserve">号</t>
    </r>
  </si>
  <si>
    <t xml:space="preserve">当事人行为违反《中华人民共和国药品管理法》第九十八条第一款及第三款第五项的规定，应予处罚。</t>
  </si>
  <si>
    <t xml:space="preserve">没收过期药品、罚款</t>
  </si>
  <si>
    <r>
      <rPr>
        <sz val="10"/>
        <rFont val="宋体"/>
        <family val="0"/>
        <charset val="134"/>
      </rPr>
      <t xml:space="preserve">1</t>
    </r>
    <r>
      <rPr>
        <sz val="10"/>
        <rFont val="Noto Sans"/>
        <family val="2"/>
      </rPr>
      <t xml:space="preserve">、没收超过有效期的潘多立酮口腔崩解片</t>
    </r>
    <r>
      <rPr>
        <sz val="10"/>
        <rFont val="宋体"/>
        <family val="0"/>
        <charset val="134"/>
      </rPr>
      <t xml:space="preserve">1</t>
    </r>
    <r>
      <rPr>
        <sz val="10"/>
        <rFont val="Noto Sans"/>
        <family val="2"/>
      </rPr>
      <t xml:space="preserve">盒；
</t>
    </r>
    <r>
      <rPr>
        <sz val="10"/>
        <rFont val="宋体"/>
        <family val="0"/>
        <charset val="134"/>
      </rPr>
      <t xml:space="preserve">2</t>
    </r>
    <r>
      <rPr>
        <sz val="10"/>
        <rFont val="Noto Sans"/>
        <family val="2"/>
      </rPr>
      <t xml:space="preserve">、并处</t>
    </r>
    <r>
      <rPr>
        <sz val="10"/>
        <rFont val="宋体"/>
        <family val="0"/>
        <charset val="134"/>
      </rPr>
      <t xml:space="preserve">10000</t>
    </r>
    <r>
      <rPr>
        <sz val="10"/>
        <rFont val="Noto Sans"/>
        <family val="2"/>
      </rPr>
      <t xml:space="preserve">元罚款。</t>
    </r>
  </si>
  <si>
    <t xml:space="preserve">乌鲁木齐高新区（新市区）石油新村片区锦域社区卫生服务站</t>
  </si>
  <si>
    <t xml:space="preserve">52650104MJX475734K</t>
  </si>
  <si>
    <t xml:space="preserve">白广利</t>
  </si>
  <si>
    <r>
      <rPr>
        <sz val="10"/>
        <rFont val="Noto Sans"/>
        <family val="2"/>
      </rPr>
      <t xml:space="preserve">乌高（新）市监药处罚〔</t>
    </r>
    <r>
      <rPr>
        <sz val="10"/>
        <rFont val="宋体"/>
        <family val="0"/>
        <charset val="134"/>
      </rPr>
      <t xml:space="preserve">2023</t>
    </r>
    <r>
      <rPr>
        <sz val="10"/>
        <rFont val="Noto Sans"/>
        <family val="2"/>
      </rPr>
      <t xml:space="preserve">〕</t>
    </r>
    <r>
      <rPr>
        <sz val="10"/>
        <rFont val="宋体"/>
        <family val="0"/>
        <charset val="134"/>
      </rPr>
      <t xml:space="preserve">7</t>
    </r>
    <r>
      <rPr>
        <sz val="10"/>
        <rFont val="Noto Sans"/>
        <family val="2"/>
      </rPr>
      <t xml:space="preserve">号</t>
    </r>
  </si>
  <si>
    <t xml:space="preserve">《中华人民共和国药品管理法》、《医疗器械监督管理条例》</t>
  </si>
  <si>
    <t xml:space="preserve">当事人行为违反《中华人民共和国药品管理法》第九十八条第一款及第三款第五项以及《医疗器械监督管理条例》第五十五条的规定，应予处罚。</t>
  </si>
  <si>
    <t xml:space="preserve">没收过期药品及医疗器械、罚款</t>
  </si>
  <si>
    <r>
      <rPr>
        <sz val="10"/>
        <rFont val="宋体"/>
        <family val="0"/>
        <charset val="134"/>
      </rPr>
      <t xml:space="preserve">1</t>
    </r>
    <r>
      <rPr>
        <sz val="10"/>
        <rFont val="Noto Sans"/>
        <family val="2"/>
      </rPr>
      <t xml:space="preserve">、没收超过有效期的“清脑降压片”</t>
    </r>
    <r>
      <rPr>
        <sz val="10"/>
        <rFont val="宋体"/>
        <family val="0"/>
        <charset val="134"/>
      </rPr>
      <t xml:space="preserve">4</t>
    </r>
    <r>
      <rPr>
        <sz val="10"/>
        <rFont val="Noto Sans"/>
        <family val="2"/>
      </rPr>
      <t xml:space="preserve">盒、“葡萄糖酸钙片”</t>
    </r>
    <r>
      <rPr>
        <sz val="10"/>
        <rFont val="宋体"/>
        <family val="0"/>
        <charset val="134"/>
      </rPr>
      <t xml:space="preserve">2</t>
    </r>
    <r>
      <rPr>
        <sz val="10"/>
        <rFont val="Noto Sans"/>
        <family val="2"/>
      </rPr>
      <t xml:space="preserve">瓶、氯化钾注射液</t>
    </r>
    <r>
      <rPr>
        <sz val="10"/>
        <rFont val="宋体"/>
        <family val="0"/>
        <charset val="134"/>
      </rPr>
      <t xml:space="preserve">4</t>
    </r>
    <r>
      <rPr>
        <sz val="10"/>
        <rFont val="Noto Sans"/>
        <family val="2"/>
      </rPr>
      <t xml:space="preserve">盒、“修正感喻”牌</t>
    </r>
    <r>
      <rPr>
        <sz val="10"/>
        <rFont val="宋体"/>
        <family val="0"/>
        <charset val="134"/>
      </rPr>
      <t xml:space="preserve">M</t>
    </r>
    <r>
      <rPr>
        <sz val="10"/>
        <rFont val="Noto Sans"/>
        <family val="2"/>
      </rPr>
      <t xml:space="preserve">乳腺型医用冷敷贴</t>
    </r>
    <r>
      <rPr>
        <sz val="10"/>
        <rFont val="宋体"/>
        <family val="0"/>
        <charset val="134"/>
      </rPr>
      <t xml:space="preserve">8</t>
    </r>
    <r>
      <rPr>
        <sz val="10"/>
        <rFont val="Noto Sans"/>
        <family val="2"/>
      </rPr>
      <t xml:space="preserve">片；                              
</t>
    </r>
    <r>
      <rPr>
        <sz val="10"/>
        <rFont val="宋体"/>
        <family val="0"/>
        <charset val="134"/>
      </rPr>
      <t xml:space="preserve">2</t>
    </r>
    <r>
      <rPr>
        <sz val="10"/>
        <rFont val="Noto Sans"/>
        <family val="2"/>
      </rPr>
      <t xml:space="preserve">、处</t>
    </r>
    <r>
      <rPr>
        <sz val="10"/>
        <rFont val="宋体"/>
        <family val="0"/>
        <charset val="134"/>
      </rPr>
      <t xml:space="preserve">12000</t>
    </r>
    <r>
      <rPr>
        <sz val="10"/>
        <rFont val="Noto Sans"/>
        <family val="2"/>
      </rPr>
      <t xml:space="preserve">罚款。</t>
    </r>
  </si>
  <si>
    <t xml:space="preserve">新市区安宁渠镇顺达超市</t>
  </si>
  <si>
    <t xml:space="preserve">92650104L06861365M </t>
  </si>
  <si>
    <t xml:space="preserve">刘德禄 </t>
  </si>
  <si>
    <t xml:space="preserve">412726********7913</t>
  </si>
  <si>
    <r>
      <rPr>
        <sz val="10"/>
        <rFont val="Noto Sans"/>
        <family val="2"/>
      </rPr>
      <t xml:space="preserve">乌高（新）市监价罚〔</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当事人行为违反了《中华人民共和国价格法》第十三条第一款的规定，构成未明码标价的行为，依据《中华人民共和国价格法》第四十二条的规定，应予处罚。</t>
  </si>
  <si>
    <t xml:space="preserve">乌鲁木齐市逢春医药有限公司</t>
  </si>
  <si>
    <t xml:space="preserve">91650100MA77UAQ88Q </t>
  </si>
  <si>
    <t xml:space="preserve">汪德意</t>
  </si>
  <si>
    <r>
      <rPr>
        <sz val="10"/>
        <rFont val="Noto Sans"/>
        <family val="2"/>
      </rPr>
      <t xml:space="preserve">乌高（新）市监械罚〔</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t xml:space="preserve">当事人的行为违反了《医疗器械监督管理条例》第三十条的规定，应予处罚。</t>
  </si>
  <si>
    <t xml:space="preserve">新市区唐山路样样全百货商店</t>
  </si>
  <si>
    <t xml:space="preserve">92650104MA79BW9TX9</t>
  </si>
  <si>
    <t xml:space="preserve">赵东理</t>
  </si>
  <si>
    <t xml:space="preserve">412828********1913</t>
  </si>
  <si>
    <r>
      <rPr>
        <sz val="10"/>
        <rFont val="Noto Sans"/>
        <family val="2"/>
      </rPr>
      <t xml:space="preserve">乌高（新）市监商处罚〔</t>
    </r>
    <r>
      <rPr>
        <sz val="10"/>
        <rFont val="宋体"/>
        <family val="0"/>
        <charset val="134"/>
      </rPr>
      <t xml:space="preserve">2023</t>
    </r>
    <r>
      <rPr>
        <sz val="10"/>
        <rFont val="Noto Sans"/>
        <family val="2"/>
      </rPr>
      <t xml:space="preserve">〕</t>
    </r>
    <r>
      <rPr>
        <sz val="10"/>
        <rFont val="宋体"/>
        <family val="0"/>
        <charset val="134"/>
      </rPr>
      <t xml:space="preserve">5 </t>
    </r>
    <r>
      <rPr>
        <sz val="10"/>
        <rFont val="Noto Sans"/>
        <family val="2"/>
      </rPr>
      <t xml:space="preserve">号</t>
    </r>
  </si>
  <si>
    <t xml:space="preserve">当事人的行为违反《中华人民共和国商标法》第五十七条第三项之规定，应予处罚。</t>
  </si>
  <si>
    <r>
      <rPr>
        <sz val="10"/>
        <rFont val="Noto Sans"/>
        <family val="2"/>
      </rPr>
      <t xml:space="preserve">罚款</t>
    </r>
    <r>
      <rPr>
        <sz val="10"/>
        <rFont val="宋体"/>
        <family val="0"/>
        <charset val="134"/>
      </rPr>
      <t xml:space="preserve">3680</t>
    </r>
    <r>
      <rPr>
        <sz val="10"/>
        <rFont val="Noto Sans"/>
        <family val="2"/>
      </rPr>
      <t xml:space="preserve">元</t>
    </r>
  </si>
  <si>
    <r>
      <rPr>
        <sz val="10"/>
        <rFont val="Noto Sans"/>
        <family val="2"/>
      </rPr>
      <t xml:space="preserve">没收</t>
    </r>
    <r>
      <rPr>
        <sz val="10"/>
        <rFont val="宋体"/>
        <family val="0"/>
        <charset val="134"/>
      </rPr>
      <t xml:space="preserve">12</t>
    </r>
    <r>
      <rPr>
        <sz val="10"/>
        <rFont val="Noto Sans"/>
        <family val="2"/>
      </rPr>
      <t xml:space="preserve">台侵犯“大艺”注册商标专用权的充电式冲击扳手</t>
    </r>
    <r>
      <rPr>
        <sz val="10"/>
        <rFont val="宋体"/>
        <family val="0"/>
        <charset val="134"/>
      </rPr>
      <t xml:space="preserve">;</t>
    </r>
  </si>
  <si>
    <t xml:space="preserve">新市区唐山路黎旭服装店</t>
  </si>
  <si>
    <t xml:space="preserve">92650104MA791EYD43</t>
  </si>
  <si>
    <t xml:space="preserve">黎劣拐</t>
  </si>
  <si>
    <t xml:space="preserve">412827********351X</t>
  </si>
  <si>
    <r>
      <rPr>
        <sz val="10"/>
        <rFont val="Noto Sans"/>
        <family val="2"/>
      </rPr>
      <t xml:space="preserve">乌高（新）市监商处罚〔</t>
    </r>
    <r>
      <rPr>
        <sz val="10"/>
        <rFont val="宋体"/>
        <family val="0"/>
        <charset val="134"/>
      </rPr>
      <t xml:space="preserve">2023</t>
    </r>
    <r>
      <rPr>
        <sz val="10"/>
        <rFont val="Noto Sans"/>
        <family val="2"/>
      </rPr>
      <t xml:space="preserve">〕</t>
    </r>
    <r>
      <rPr>
        <sz val="10"/>
        <rFont val="宋体"/>
        <family val="0"/>
        <charset val="134"/>
      </rPr>
      <t xml:space="preserve">4 </t>
    </r>
    <r>
      <rPr>
        <sz val="10"/>
        <rFont val="Noto Sans"/>
        <family val="2"/>
      </rPr>
      <t xml:space="preserve">号</t>
    </r>
  </si>
  <si>
    <r>
      <rPr>
        <sz val="10"/>
        <rFont val="Noto Sans"/>
        <family val="2"/>
      </rPr>
      <t xml:space="preserve">罚款</t>
    </r>
    <r>
      <rPr>
        <sz val="10"/>
        <rFont val="宋体"/>
        <family val="0"/>
        <charset val="134"/>
      </rPr>
      <t xml:space="preserve">1480</t>
    </r>
    <r>
      <rPr>
        <sz val="10"/>
        <rFont val="Noto Sans"/>
        <family val="2"/>
      </rPr>
      <t xml:space="preserve">元</t>
    </r>
  </si>
  <si>
    <r>
      <rPr>
        <sz val="10"/>
        <rFont val="Noto Sans"/>
        <family val="2"/>
      </rPr>
      <t xml:space="preserve">没收</t>
    </r>
    <r>
      <rPr>
        <sz val="10"/>
        <rFont val="宋体"/>
        <family val="0"/>
        <charset val="134"/>
      </rPr>
      <t xml:space="preserve">6</t>
    </r>
    <r>
      <rPr>
        <sz val="10"/>
        <rFont val="Noto Sans"/>
        <family val="2"/>
      </rPr>
      <t xml:space="preserve">台侵犯“大艺”注册商标专用权的充电式冲击扳手</t>
    </r>
  </si>
  <si>
    <t xml:space="preserve"> 新疆佳驰博轩商贸有限公司</t>
  </si>
  <si>
    <t xml:space="preserve">91650104MA79KJ9Q92</t>
  </si>
  <si>
    <t xml:space="preserve">徐月娇</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25</t>
    </r>
    <r>
      <rPr>
        <sz val="10"/>
        <rFont val="Noto Sans"/>
        <family val="2"/>
      </rPr>
      <t xml:space="preserve">号</t>
    </r>
  </si>
  <si>
    <t xml:space="preserve">当事人的行为违反《中华人民共和国食品安全法》第五十三条第二款及第六十七条第一款的规定，应予处罚。</t>
  </si>
  <si>
    <t xml:space="preserve">新市区宁波街陈记小吃店</t>
  </si>
  <si>
    <t xml:space="preserve">92650104MA78RD4D16</t>
  </si>
  <si>
    <t xml:space="preserve">陈志军</t>
  </si>
  <si>
    <t xml:space="preserve">429006********8218</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21</t>
    </r>
    <r>
      <rPr>
        <sz val="10"/>
        <rFont val="Noto Sans"/>
        <family val="2"/>
      </rPr>
      <t xml:space="preserve">号</t>
    </r>
  </si>
  <si>
    <t xml:space="preserve">当事人的行为违反了《中华人民共和国食品安全法》第三十四条第四项规定，应予处罚。</t>
  </si>
  <si>
    <t xml:space="preserve">乌鲁木齐华瑞怡康药品销售有限公司</t>
  </si>
  <si>
    <t xml:space="preserve">91650104MA79GDYW92</t>
  </si>
  <si>
    <t xml:space="preserve">杨维军</t>
  </si>
  <si>
    <r>
      <rPr>
        <sz val="10"/>
        <rFont val="Noto Sans"/>
        <family val="2"/>
      </rPr>
      <t xml:space="preserve">乌高（新）市监械处罚〔</t>
    </r>
    <r>
      <rPr>
        <sz val="10"/>
        <rFont val="宋体"/>
        <family val="0"/>
        <charset val="134"/>
      </rPr>
      <t xml:space="preserve">2023</t>
    </r>
    <r>
      <rPr>
        <sz val="10"/>
        <rFont val="Noto Sans"/>
        <family val="2"/>
      </rPr>
      <t xml:space="preserve">〕</t>
    </r>
    <r>
      <rPr>
        <sz val="10"/>
        <rFont val="宋体"/>
        <family val="0"/>
        <charset val="134"/>
      </rPr>
      <t xml:space="preserve">10 </t>
    </r>
    <r>
      <rPr>
        <sz val="10"/>
        <rFont val="Noto Sans"/>
        <family val="2"/>
      </rPr>
      <t xml:space="preserve">号</t>
    </r>
  </si>
  <si>
    <t xml:space="preserve">《医疗器械说明书和标签管理规定》</t>
  </si>
  <si>
    <t xml:space="preserve">当事人的行为违反《医疗器械说明书和标签管理规定》第九条第一款的规定，应予处罚。</t>
  </si>
  <si>
    <r>
      <rPr>
        <sz val="10"/>
        <rFont val="Noto Sans"/>
        <family val="2"/>
      </rPr>
      <t xml:space="preserve">罚款</t>
    </r>
    <r>
      <rPr>
        <sz val="10"/>
        <rFont val="宋体"/>
        <family val="0"/>
        <charset val="134"/>
      </rPr>
      <t xml:space="preserve">10000</t>
    </r>
    <r>
      <rPr>
        <sz val="10"/>
        <rFont val="Noto Sans"/>
        <family val="2"/>
      </rPr>
      <t xml:space="preserve">元</t>
    </r>
  </si>
  <si>
    <t xml:space="preserve">乌鲁木齐新城恒盛房地产开发有限公司</t>
  </si>
  <si>
    <t xml:space="preserve">91650104MA79H5872P</t>
  </si>
  <si>
    <t xml:space="preserve">倪寅</t>
  </si>
  <si>
    <r>
      <rPr>
        <sz val="10"/>
        <rFont val="Noto Sans"/>
        <family val="2"/>
      </rPr>
      <t xml:space="preserve">乌高（新）市监广处罚〔</t>
    </r>
    <r>
      <rPr>
        <sz val="10"/>
        <rFont val="宋体"/>
        <family val="0"/>
        <charset val="134"/>
      </rPr>
      <t xml:space="preserve">2023</t>
    </r>
    <r>
      <rPr>
        <sz val="10"/>
        <rFont val="Noto Sans"/>
        <family val="2"/>
      </rPr>
      <t xml:space="preserve">〕</t>
    </r>
    <r>
      <rPr>
        <sz val="10"/>
        <rFont val="宋体"/>
        <family val="0"/>
        <charset val="134"/>
      </rPr>
      <t xml:space="preserve">6</t>
    </r>
    <r>
      <rPr>
        <sz val="10"/>
        <rFont val="Noto Sans"/>
        <family val="2"/>
      </rPr>
      <t xml:space="preserve">号</t>
    </r>
  </si>
  <si>
    <t xml:space="preserve">《中华人民共和国广告法》</t>
  </si>
  <si>
    <t xml:space="preserve">当事人的行为违反《中华人民共和国广告法》第九条第三项之规定，应予处罚。</t>
  </si>
  <si>
    <r>
      <rPr>
        <sz val="10"/>
        <rFont val="Noto Sans"/>
        <family val="2"/>
      </rPr>
      <t xml:space="preserve">罚款</t>
    </r>
    <r>
      <rPr>
        <sz val="10"/>
        <rFont val="宋体"/>
        <family val="0"/>
        <charset val="134"/>
      </rPr>
      <t xml:space="preserve">6000</t>
    </r>
    <r>
      <rPr>
        <sz val="10"/>
        <rFont val="Noto Sans"/>
        <family val="2"/>
      </rPr>
      <t xml:space="preserve">元</t>
    </r>
  </si>
  <si>
    <t xml:space="preserve">新市区喀什西路天美妆品店</t>
  </si>
  <si>
    <t xml:space="preserve">92650104MA77QLD24F</t>
  </si>
  <si>
    <t xml:space="preserve">鲁伟</t>
  </si>
  <si>
    <t xml:space="preserve">654222********4761</t>
  </si>
  <si>
    <r>
      <rPr>
        <sz val="10"/>
        <rFont val="Noto Sans"/>
        <family val="2"/>
      </rPr>
      <t xml:space="preserve">乌高（新）市监化处罚〔</t>
    </r>
    <r>
      <rPr>
        <sz val="10"/>
        <rFont val="宋体"/>
        <family val="0"/>
        <charset val="134"/>
      </rPr>
      <t xml:space="preserve">2023</t>
    </r>
    <r>
      <rPr>
        <sz val="10"/>
        <rFont val="Noto Sans"/>
        <family val="2"/>
      </rPr>
      <t xml:space="preserve">〕</t>
    </r>
    <r>
      <rPr>
        <sz val="10"/>
        <rFont val="宋体"/>
        <family val="0"/>
        <charset val="134"/>
      </rPr>
      <t xml:space="preserve">3 </t>
    </r>
    <r>
      <rPr>
        <sz val="10"/>
        <rFont val="Noto Sans"/>
        <family val="2"/>
      </rPr>
      <t xml:space="preserve">号</t>
    </r>
  </si>
  <si>
    <t xml:space="preserve">新市区北京北路张新平口腔诊所</t>
  </si>
  <si>
    <t xml:space="preserve">92650104MA79MAFE50</t>
  </si>
  <si>
    <t xml:space="preserve">张新平</t>
  </si>
  <si>
    <t xml:space="preserve">650104********1628</t>
  </si>
  <si>
    <r>
      <rPr>
        <sz val="10"/>
        <rFont val="Noto Sans"/>
        <family val="2"/>
      </rPr>
      <t xml:space="preserve">乌高（新）市监械处罚〔</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si>
  <si>
    <t xml:space="preserve">当事人的行为违反了《医疗器械监督管理条例》第五十五条的规定，应予处罚。</t>
  </si>
  <si>
    <r>
      <rPr>
        <sz val="10"/>
        <rFont val="Noto Sans"/>
        <family val="2"/>
      </rPr>
      <t xml:space="preserve">口腔护理膏</t>
    </r>
    <r>
      <rPr>
        <sz val="10"/>
        <rFont val="宋体"/>
        <family val="0"/>
        <charset val="134"/>
      </rPr>
      <t xml:space="preserve">1</t>
    </r>
    <r>
      <rPr>
        <sz val="10"/>
        <rFont val="Noto Sans"/>
        <family val="2"/>
      </rPr>
      <t xml:space="preserve">盒</t>
    </r>
  </si>
  <si>
    <t xml:space="preserve">高新区（新市区）喀什东路千品记商行</t>
  </si>
  <si>
    <t xml:space="preserve">92650100MA78J44QX7</t>
  </si>
  <si>
    <t xml:space="preserve">苑新</t>
  </si>
  <si>
    <t xml:space="preserve">652323********268X</t>
  </si>
  <si>
    <r>
      <rPr>
        <sz val="10"/>
        <rFont val="Noto Sans"/>
        <family val="2"/>
      </rPr>
      <t xml:space="preserve">乌高（新）市监个处罚〔</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t>
    </r>
  </si>
  <si>
    <t xml:space="preserve">当事人的行为违反《中华人民共和国市场主体登记管理条例》第三十五条及《中华人民共和国市场主体登记管理条例实施细则》第六十三条规定，应予处罚。</t>
  </si>
  <si>
    <t xml:space="preserve">新市区北京北路朱明阳西医诊所</t>
  </si>
  <si>
    <t xml:space="preserve">92650104MA7A3NEQXW</t>
  </si>
  <si>
    <t xml:space="preserve">朱明阳</t>
  </si>
  <si>
    <t xml:space="preserve">650104********9014</t>
  </si>
  <si>
    <r>
      <rPr>
        <sz val="10"/>
        <rFont val="Noto Sans"/>
        <family val="2"/>
      </rPr>
      <t xml:space="preserve">乌高（新）市监个处罚〔</t>
    </r>
    <r>
      <rPr>
        <sz val="10"/>
        <rFont val="宋体"/>
        <family val="0"/>
        <charset val="134"/>
      </rPr>
      <t xml:space="preserve">2023</t>
    </r>
    <r>
      <rPr>
        <sz val="10"/>
        <rFont val="Noto Sans"/>
        <family val="2"/>
      </rPr>
      <t xml:space="preserve">〕</t>
    </r>
    <r>
      <rPr>
        <sz val="10"/>
        <rFont val="宋体"/>
        <family val="0"/>
        <charset val="134"/>
      </rPr>
      <t xml:space="preserve">16 </t>
    </r>
    <r>
      <rPr>
        <sz val="10"/>
        <rFont val="Noto Sans"/>
        <family val="2"/>
      </rPr>
      <t xml:space="preserve">号</t>
    </r>
  </si>
  <si>
    <t xml:space="preserve">当事人的行为违反《中华人民共和国市场主体登记管理条例》第三条的规定，应予处罚。</t>
  </si>
  <si>
    <t xml:space="preserve">高新区（新市区）喀什西路苏怿针织坊</t>
  </si>
  <si>
    <t xml:space="preserve">92650104MA796RK44H</t>
  </si>
  <si>
    <t xml:space="preserve">张剑城</t>
  </si>
  <si>
    <t xml:space="preserve">445281********437X</t>
  </si>
  <si>
    <r>
      <rPr>
        <sz val="10"/>
        <rFont val="Noto Sans"/>
        <family val="2"/>
      </rPr>
      <t xml:space="preserve">乌高（新）市监个处罚〔</t>
    </r>
    <r>
      <rPr>
        <sz val="10"/>
        <rFont val="宋体"/>
        <family val="0"/>
        <charset val="134"/>
      </rPr>
      <t xml:space="preserve">2023</t>
    </r>
    <r>
      <rPr>
        <sz val="10"/>
        <rFont val="Noto Sans"/>
        <family val="2"/>
      </rPr>
      <t xml:space="preserve">〕</t>
    </r>
    <r>
      <rPr>
        <sz val="10"/>
        <rFont val="宋体"/>
        <family val="0"/>
        <charset val="134"/>
      </rPr>
      <t xml:space="preserve">6</t>
    </r>
    <r>
      <rPr>
        <sz val="10"/>
        <rFont val="Noto Sans"/>
        <family val="2"/>
      </rPr>
      <t xml:space="preserve">号</t>
    </r>
  </si>
  <si>
    <t xml:space="preserve">高新区（新市区）安宁渠路鑫隆粮油店</t>
  </si>
  <si>
    <t xml:space="preserve">92650104MA79HTK23Q</t>
  </si>
  <si>
    <t xml:space="preserve">李国勤</t>
  </si>
  <si>
    <t xml:space="preserve">532130********2122</t>
  </si>
  <si>
    <r>
      <rPr>
        <sz val="10"/>
        <rFont val="Noto Sans"/>
        <family val="2"/>
      </rPr>
      <t xml:space="preserve">乌高（新）市监个处罚〔</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罚款</t>
    </r>
    <r>
      <rPr>
        <sz val="10"/>
        <rFont val="宋体"/>
        <family val="0"/>
        <charset val="134"/>
      </rPr>
      <t xml:space="preserve">1000</t>
    </r>
    <r>
      <rPr>
        <sz val="10"/>
        <rFont val="Noto Sans"/>
        <family val="2"/>
      </rPr>
      <t xml:space="preserve">元</t>
    </r>
  </si>
  <si>
    <t xml:space="preserve">高新区（新市区）太原北路足底时光养生馆为</t>
  </si>
  <si>
    <t xml:space="preserve">92650104MA79KBL193</t>
  </si>
  <si>
    <t xml:space="preserve">游利先</t>
  </si>
  <si>
    <r>
      <rPr>
        <sz val="10"/>
        <rFont val="Noto Sans"/>
        <family val="2"/>
      </rPr>
      <t xml:space="preserve">乌高（新）市监个处罚〔</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t xml:space="preserve">锦州东路莱士购食品商行</t>
  </si>
  <si>
    <t xml:space="preserve">92650104MA79H5Y784</t>
  </si>
  <si>
    <t xml:space="preserve">杨富贵</t>
  </si>
  <si>
    <t xml:space="preserve">642222********3031</t>
  </si>
  <si>
    <r>
      <rPr>
        <sz val="10"/>
        <rFont val="Noto Sans"/>
        <family val="2"/>
      </rPr>
      <t xml:space="preserve">乌高（新）市监个处罚〔</t>
    </r>
    <r>
      <rPr>
        <sz val="10"/>
        <rFont val="宋体"/>
        <family val="0"/>
        <charset val="134"/>
      </rPr>
      <t xml:space="preserve">2023</t>
    </r>
    <r>
      <rPr>
        <sz val="10"/>
        <rFont val="Noto Sans"/>
        <family val="2"/>
      </rPr>
      <t xml:space="preserve">〕</t>
    </r>
    <r>
      <rPr>
        <sz val="10"/>
        <rFont val="宋体"/>
        <family val="0"/>
        <charset val="134"/>
      </rPr>
      <t xml:space="preserve">17</t>
    </r>
    <r>
      <rPr>
        <sz val="10"/>
        <rFont val="Noto Sans"/>
        <family val="2"/>
      </rPr>
      <t xml:space="preserve">号</t>
    </r>
  </si>
  <si>
    <t xml:space="preserve">天津北路易购便利店</t>
  </si>
  <si>
    <t xml:space="preserve">92650104MA7A3E10XG</t>
  </si>
  <si>
    <t xml:space="preserve">刘峰</t>
  </si>
  <si>
    <t xml:space="preserve">412324********5534</t>
  </si>
  <si>
    <r>
      <rPr>
        <sz val="10"/>
        <rFont val="Noto Sans"/>
        <family val="2"/>
      </rPr>
      <t xml:space="preserve">高（新）市监个处罚〔</t>
    </r>
    <r>
      <rPr>
        <sz val="10"/>
        <rFont val="宋体"/>
        <family val="0"/>
        <charset val="134"/>
      </rPr>
      <t xml:space="preserve">2023</t>
    </r>
    <r>
      <rPr>
        <sz val="10"/>
        <rFont val="Noto Sans"/>
        <family val="2"/>
      </rPr>
      <t xml:space="preserve">〕</t>
    </r>
    <r>
      <rPr>
        <sz val="10"/>
        <rFont val="宋体"/>
        <family val="0"/>
        <charset val="134"/>
      </rPr>
      <t xml:space="preserve">28 </t>
    </r>
    <r>
      <rPr>
        <sz val="10"/>
        <rFont val="Noto Sans"/>
        <family val="2"/>
      </rPr>
      <t xml:space="preserve">号</t>
    </r>
  </si>
  <si>
    <t xml:space="preserve">喀什西路古艺皮具店</t>
  </si>
  <si>
    <t xml:space="preserve">92650100MA789C8T70</t>
  </si>
  <si>
    <t xml:space="preserve">吴新山</t>
  </si>
  <si>
    <t xml:space="preserve">652322********3515</t>
  </si>
  <si>
    <r>
      <rPr>
        <sz val="10"/>
        <rFont val="Noto Sans"/>
        <family val="2"/>
      </rPr>
      <t xml:space="preserve">乌高（新）市监个处罚〔</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t>
    </r>
  </si>
  <si>
    <t xml:space="preserve">北京北路毛毛家饰品店</t>
  </si>
  <si>
    <t xml:space="preserve">92650104MA78PDK30E</t>
  </si>
  <si>
    <t xml:space="preserve">牛雪婷</t>
  </si>
  <si>
    <t xml:space="preserve">652302********4325</t>
  </si>
  <si>
    <r>
      <rPr>
        <sz val="10"/>
        <rFont val="Noto Sans"/>
        <family val="2"/>
      </rPr>
      <t xml:space="preserve">乌高（新）市监个处罚〔</t>
    </r>
    <r>
      <rPr>
        <sz val="10"/>
        <rFont val="宋体"/>
        <family val="0"/>
        <charset val="134"/>
      </rPr>
      <t xml:space="preserve">2023</t>
    </r>
    <r>
      <rPr>
        <sz val="10"/>
        <rFont val="Noto Sans"/>
        <family val="2"/>
      </rPr>
      <t xml:space="preserve">〕</t>
    </r>
    <r>
      <rPr>
        <sz val="10"/>
        <rFont val="宋体"/>
        <family val="0"/>
        <charset val="134"/>
      </rPr>
      <t xml:space="preserve">25  </t>
    </r>
    <r>
      <rPr>
        <sz val="10"/>
        <rFont val="Noto Sans"/>
        <family val="2"/>
      </rPr>
      <t xml:space="preserve">号</t>
    </r>
  </si>
  <si>
    <t xml:space="preserve">新市区北京北路盛达通讯店</t>
  </si>
  <si>
    <t xml:space="preserve">92650104MA78N1Q789</t>
  </si>
  <si>
    <t xml:space="preserve">王盛庭</t>
  </si>
  <si>
    <t xml:space="preserve">653130********3172</t>
  </si>
  <si>
    <r>
      <rPr>
        <sz val="10"/>
        <rFont val="Noto Sans"/>
        <family val="2"/>
      </rPr>
      <t xml:space="preserve">乌高（新）市监个处罚〔</t>
    </r>
    <r>
      <rPr>
        <sz val="10"/>
        <rFont val="宋体"/>
        <family val="0"/>
        <charset val="134"/>
      </rPr>
      <t xml:space="preserve">2023</t>
    </r>
    <r>
      <rPr>
        <sz val="10"/>
        <rFont val="Noto Sans"/>
        <family val="2"/>
      </rPr>
      <t xml:space="preserve">〕</t>
    </r>
    <r>
      <rPr>
        <sz val="10"/>
        <rFont val="宋体"/>
        <family val="0"/>
        <charset val="134"/>
      </rPr>
      <t xml:space="preserve">23 </t>
    </r>
    <r>
      <rPr>
        <sz val="10"/>
        <rFont val="Noto Sans"/>
        <family val="2"/>
      </rPr>
      <t xml:space="preserve">号</t>
    </r>
  </si>
  <si>
    <t xml:space="preserve">当事人的行为违反了《中华人民共和国市场主体登记管理条例》第三十五条及《中华人民共和国市场主体登记管理条例实施细则》第六十三条规定，应予处罚。</t>
  </si>
  <si>
    <t xml:space="preserve">高新区（新市区）安宁渠路程森商行</t>
  </si>
  <si>
    <t xml:space="preserve">92650104MA7G2KL70M</t>
  </si>
  <si>
    <t xml:space="preserve">程森</t>
  </si>
  <si>
    <t xml:space="preserve">412828********181X</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82</t>
    </r>
    <r>
      <rPr>
        <sz val="10"/>
        <rFont val="Noto Sans"/>
        <family val="2"/>
      </rPr>
      <t xml:space="preserve">号</t>
    </r>
  </si>
  <si>
    <t xml:space="preserve">当事人的行为违反了《中华人民共和国野生植物保护条例》第十八条第二款的规定，应予处罚。</t>
  </si>
  <si>
    <t xml:space="preserve">乌鲁木齐新壹号商贸有限公司</t>
  </si>
  <si>
    <t xml:space="preserve">91650104MA78QC351C</t>
  </si>
  <si>
    <t xml:space="preserve">徐雪元</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89 </t>
    </r>
    <r>
      <rPr>
        <sz val="10"/>
        <rFont val="Noto Sans"/>
        <family val="2"/>
      </rPr>
      <t xml:space="preserve">号</t>
    </r>
  </si>
  <si>
    <t xml:space="preserve">当事人的行为违反了《中华人民共和国食品安全法》第三十四条第十三项规定，应予处罚。</t>
  </si>
  <si>
    <r>
      <rPr>
        <sz val="10"/>
        <rFont val="Noto Sans"/>
        <family val="2"/>
      </rPr>
      <t xml:space="preserve">没收塔域牌原味花生</t>
    </r>
    <r>
      <rPr>
        <sz val="10"/>
        <rFont val="宋体"/>
        <family val="0"/>
        <charset val="134"/>
      </rPr>
      <t xml:space="preserve">10</t>
    </r>
    <r>
      <rPr>
        <sz val="10"/>
        <rFont val="Noto Sans"/>
        <family val="2"/>
      </rPr>
      <t xml:space="preserve">袋（</t>
    </r>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新疆铁深工程技术有限责任公司</t>
  </si>
  <si>
    <t xml:space="preserve">有限责任公司</t>
  </si>
  <si>
    <t xml:space="preserve">91650100738379088W</t>
  </si>
  <si>
    <t xml:space="preserve">李振山</t>
  </si>
  <si>
    <r>
      <rPr>
        <sz val="10"/>
        <rFont val="Noto Sans"/>
        <family val="2"/>
      </rPr>
      <t xml:space="preserve">乌高（新）市监个当罚〔</t>
    </r>
    <r>
      <rPr>
        <sz val="10"/>
        <rFont val="宋体"/>
        <family val="0"/>
        <charset val="134"/>
      </rPr>
      <t xml:space="preserve">2023</t>
    </r>
    <r>
      <rPr>
        <sz val="10"/>
        <rFont val="Noto Sans"/>
        <family val="2"/>
      </rPr>
      <t xml:space="preserve">〕</t>
    </r>
    <r>
      <rPr>
        <sz val="10"/>
        <rFont val="宋体"/>
        <family val="0"/>
        <charset val="134"/>
      </rPr>
      <t xml:space="preserve">17</t>
    </r>
    <r>
      <rPr>
        <sz val="10"/>
        <rFont val="Noto Sans"/>
        <family val="2"/>
      </rPr>
      <t xml:space="preserve">号</t>
    </r>
  </si>
  <si>
    <t xml:space="preserve">当事人的行为违反《中华人民共和国市场主体登记管理条例》第三十五条规定，应予处罚。</t>
  </si>
  <si>
    <t xml:space="preserve">11650104K45498567J</t>
  </si>
  <si>
    <t xml:space="preserve">新疆弘耀兴石油技术服务有限公司</t>
  </si>
  <si>
    <t xml:space="preserve">916501005928436410</t>
  </si>
  <si>
    <t xml:space="preserve">陆财</t>
  </si>
  <si>
    <r>
      <rPr>
        <sz val="10"/>
        <rFont val="Noto Sans"/>
        <family val="2"/>
      </rPr>
      <t xml:space="preserve">乌高（新）市监个当罚〔</t>
    </r>
    <r>
      <rPr>
        <sz val="10"/>
        <rFont val="宋体"/>
        <family val="0"/>
        <charset val="134"/>
      </rPr>
      <t xml:space="preserve">2023</t>
    </r>
    <r>
      <rPr>
        <sz val="10"/>
        <rFont val="Noto Sans"/>
        <family val="2"/>
      </rPr>
      <t xml:space="preserve">〕</t>
    </r>
    <r>
      <rPr>
        <sz val="10"/>
        <rFont val="宋体"/>
        <family val="0"/>
        <charset val="134"/>
      </rPr>
      <t xml:space="preserve">12</t>
    </r>
    <r>
      <rPr>
        <sz val="10"/>
        <rFont val="Noto Sans"/>
        <family val="2"/>
      </rPr>
      <t xml:space="preserve">号</t>
    </r>
  </si>
  <si>
    <t xml:space="preserve">11650104K45498568J</t>
  </si>
  <si>
    <t xml:space="preserve">高新区（新市区）鲤鱼山南路玉烨美容院</t>
  </si>
  <si>
    <t xml:space="preserve">92650104MA779UQP7B</t>
  </si>
  <si>
    <t xml:space="preserve">潘锡文 </t>
  </si>
  <si>
    <t xml:space="preserve">650105********2210</t>
  </si>
  <si>
    <r>
      <rPr>
        <sz val="10"/>
        <rFont val="Noto Sans"/>
        <family val="2"/>
      </rPr>
      <t xml:space="preserve">乌高（新）市监广处罚〔</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t>
    </r>
  </si>
  <si>
    <t xml:space="preserve">高新区（新市区）鲤鱼山南路玉烨美容院（潘锡文）在其制作使用的《东方玉烨皇家美容项目手册》的宣传内容中涉及疾病治疗功能及推销的商品与药品相混淆的用语，该行为违反了《中华人民共和国广告法》第十七条的规定，构成广告中存在涉及疾病治疗功能及推销的商品与药品相混淆的用语的行为，依据《中华人民共和国广告法》第五十八条第一款第二项的规定，应予处罚。</t>
  </si>
  <si>
    <r>
      <rPr>
        <sz val="10"/>
        <rFont val="Noto Sans"/>
        <family val="2"/>
      </rPr>
      <t xml:space="preserve">一、责令停止发布广告；二、在相应范围内消除影响；三、处广告费用二倍罚款，计</t>
    </r>
    <r>
      <rPr>
        <sz val="10"/>
        <rFont val="宋体"/>
        <family val="0"/>
        <charset val="134"/>
      </rPr>
      <t xml:space="preserve">1260</t>
    </r>
    <r>
      <rPr>
        <sz val="10"/>
        <rFont val="Noto Sans"/>
        <family val="2"/>
      </rPr>
      <t xml:space="preserve">元。</t>
    </r>
  </si>
  <si>
    <t xml:space="preserve">新市区银川路食家食品销售店</t>
  </si>
  <si>
    <t xml:space="preserve">92650104MA7ABMJ18H</t>
  </si>
  <si>
    <t xml:space="preserve">丁立</t>
  </si>
  <si>
    <t xml:space="preserve">654301********3515</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22</t>
    </r>
    <r>
      <rPr>
        <sz val="10"/>
        <rFont val="Noto Sans"/>
        <family val="2"/>
      </rPr>
      <t xml:space="preserve">号</t>
    </r>
  </si>
  <si>
    <t xml:space="preserve">新市区银川路食家食品销售店（丁立）食品标签未标注生产经营者名称该行为违反了《中华人民共和国食品安全法》第六十七条第一款第三项之规定，对当事人销售预包装食品的标签不符合食品安全国家标准的行为，依据《中华人民共和国食品安全法》第一百二十五条第一款第二项的规定，应予处罚。</t>
  </si>
  <si>
    <t xml:space="preserve">乌鲁木齐新市区潘家纯口腔诊所</t>
  </si>
  <si>
    <t xml:space="preserve">92650104MA79MGG897</t>
  </si>
  <si>
    <t xml:space="preserve">潘家纯</t>
  </si>
  <si>
    <t xml:space="preserve">653101********2022</t>
  </si>
  <si>
    <r>
      <rPr>
        <sz val="10"/>
        <rFont val="Noto Sans"/>
        <family val="2"/>
      </rPr>
      <t xml:space="preserve">乌高（新）市监械处罚〔</t>
    </r>
    <r>
      <rPr>
        <sz val="10"/>
        <rFont val="宋体"/>
        <family val="0"/>
        <charset val="134"/>
      </rPr>
      <t xml:space="preserve">2023</t>
    </r>
    <r>
      <rPr>
        <sz val="10"/>
        <rFont val="Noto Sans"/>
        <family val="2"/>
      </rPr>
      <t xml:space="preserve">〕</t>
    </r>
    <r>
      <rPr>
        <sz val="10"/>
        <rFont val="宋体"/>
        <family val="0"/>
        <charset val="134"/>
      </rPr>
      <t xml:space="preserve">26</t>
    </r>
    <r>
      <rPr>
        <sz val="10"/>
        <rFont val="Noto Sans"/>
        <family val="2"/>
      </rPr>
      <t xml:space="preserve">号</t>
    </r>
  </si>
  <si>
    <t xml:space="preserve">《医疗器械使用监督管理条例》</t>
  </si>
  <si>
    <t xml:space="preserve">乌鲁木齐新市区潘家纯口腔诊所在经营者使用超过有效期限医疗器械的行为。其行为违反了《医疗器械监督管理条例》第五十五条的规定，构成使用超过有效期限医疗器械的行为，</t>
  </si>
  <si>
    <t xml:space="preserve">《医疗器械使用监督管理条例》第八十六条第一款第三项</t>
  </si>
  <si>
    <t xml:space="preserve">没收、罚款</t>
  </si>
  <si>
    <r>
      <rPr>
        <sz val="10"/>
        <rFont val="宋体"/>
        <family val="0"/>
        <charset val="134"/>
      </rPr>
      <t xml:space="preserve">1</t>
    </r>
    <r>
      <rPr>
        <sz val="10"/>
        <rFont val="Noto Sans"/>
        <family val="2"/>
      </rPr>
      <t xml:space="preserve">、没收超过使用期限的医疗器械（财务清单文件编号</t>
    </r>
    <r>
      <rPr>
        <sz val="10"/>
        <rFont val="宋体"/>
        <family val="0"/>
        <charset val="134"/>
      </rPr>
      <t xml:space="preserve">2023-05)</t>
    </r>
    <r>
      <rPr>
        <sz val="10"/>
        <rFont val="Noto Sans"/>
        <family val="2"/>
      </rPr>
      <t xml:space="preserve">；</t>
    </r>
    <r>
      <rPr>
        <sz val="10"/>
        <rFont val="宋体"/>
        <family val="0"/>
        <charset val="134"/>
      </rPr>
      <t xml:space="preserve">2</t>
    </r>
    <r>
      <rPr>
        <sz val="10"/>
        <rFont val="Noto Sans"/>
        <family val="2"/>
      </rPr>
      <t xml:space="preserve">、罚款</t>
    </r>
    <r>
      <rPr>
        <sz val="10"/>
        <rFont val="宋体"/>
        <family val="0"/>
        <charset val="134"/>
      </rPr>
      <t xml:space="preserve">30000</t>
    </r>
    <r>
      <rPr>
        <sz val="10"/>
        <rFont val="Noto Sans"/>
        <family val="2"/>
      </rPr>
      <t xml:space="preserve">元</t>
    </r>
  </si>
  <si>
    <t xml:space="preserve">厦门永佳达商贸连锁有限公司新疆分公司</t>
  </si>
  <si>
    <t xml:space="preserve">91650100MA77WT2294</t>
  </si>
  <si>
    <t xml:space="preserve">刘勤</t>
  </si>
  <si>
    <t xml:space="preserve">511324********5165</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54</t>
    </r>
    <r>
      <rPr>
        <sz val="10"/>
        <rFont val="Noto Sans"/>
        <family val="2"/>
      </rPr>
      <t xml:space="preserve">号</t>
    </r>
  </si>
  <si>
    <t xml:space="preserve">厦门永佳达商贸有限公司新疆分公司经营超过保质期的食品的行为，违反了《中华人民共和国食品安全法》第三十四条第一款第十项的规定，构成经营过期食品的行为。</t>
  </si>
  <si>
    <t xml:space="preserve">《中华人民共和国食品安全法》第一百二十四条第一款第五项</t>
  </si>
  <si>
    <r>
      <rPr>
        <sz val="10"/>
        <rFont val="宋体"/>
        <family val="0"/>
        <charset val="134"/>
      </rPr>
      <t xml:space="preserve">1</t>
    </r>
    <r>
      <rPr>
        <sz val="10"/>
        <rFont val="Noto Sans"/>
        <family val="2"/>
      </rPr>
      <t xml:space="preserve">、没收金苹果贝贝葡萄干椰蓉面包</t>
    </r>
    <r>
      <rPr>
        <sz val="10"/>
        <rFont val="宋体"/>
        <family val="0"/>
        <charset val="134"/>
      </rPr>
      <t xml:space="preserve">2</t>
    </r>
    <r>
      <rPr>
        <sz val="10"/>
        <rFont val="Noto Sans"/>
        <family val="2"/>
      </rPr>
      <t xml:space="preserve">袋、金苹果贝贝红豆沙面包</t>
    </r>
    <r>
      <rPr>
        <sz val="10"/>
        <rFont val="宋体"/>
        <family val="0"/>
        <charset val="134"/>
      </rPr>
      <t xml:space="preserve">1</t>
    </r>
    <r>
      <rPr>
        <sz val="10"/>
        <rFont val="Noto Sans"/>
        <family val="2"/>
      </rPr>
      <t xml:space="preserve">袋、金苹果贝贝豆沙圈面包</t>
    </r>
    <r>
      <rPr>
        <sz val="10"/>
        <rFont val="宋体"/>
        <family val="0"/>
        <charset val="134"/>
      </rPr>
      <t xml:space="preserve">1</t>
    </r>
    <r>
      <rPr>
        <sz val="10"/>
        <rFont val="Noto Sans"/>
        <family val="2"/>
      </rPr>
      <t xml:space="preserve">袋；</t>
    </r>
    <r>
      <rPr>
        <sz val="10"/>
        <rFont val="宋体"/>
        <family val="0"/>
        <charset val="134"/>
      </rPr>
      <t xml:space="preserve">2</t>
    </r>
    <r>
      <rPr>
        <sz val="10"/>
        <rFont val="Noto Sans"/>
        <family val="2"/>
      </rPr>
      <t xml:space="preserve">、罚款</t>
    </r>
    <r>
      <rPr>
        <sz val="10"/>
        <rFont val="宋体"/>
        <family val="0"/>
        <charset val="134"/>
      </rPr>
      <t xml:space="preserve">50000</t>
    </r>
    <r>
      <rPr>
        <sz val="10"/>
        <rFont val="Noto Sans"/>
        <family val="2"/>
      </rPr>
      <t xml:space="preserve">元</t>
    </r>
  </si>
  <si>
    <t xml:space="preserve">刘开全涉嫌销售国家重点保护野生植物行为案</t>
  </si>
  <si>
    <t xml:space="preserve">92650104MA78YCXM58</t>
  </si>
  <si>
    <t xml:space="preserve">刘开权</t>
  </si>
  <si>
    <t xml:space="preserve">622323********2353</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59 </t>
    </r>
    <r>
      <rPr>
        <sz val="10"/>
        <rFont val="Noto Sans"/>
        <family val="2"/>
      </rPr>
      <t xml:space="preserve">号</t>
    </r>
  </si>
  <si>
    <t xml:space="preserve">当事人的上述行为违反了《中华人民共和国野生植物保护条例》第十八条第二款的规定。构成了销售国家重点保护植物的行为。依据《中华人民共和国野生植物保护条例》第二十四条的规定，应予处罚。</t>
  </si>
  <si>
    <t xml:space="preserve">《中华人民共和国野生植物保护条例》第二十四条</t>
  </si>
  <si>
    <r>
      <rPr>
        <sz val="10"/>
        <rFont val="宋体"/>
        <family val="0"/>
        <charset val="134"/>
      </rPr>
      <t xml:space="preserve">1</t>
    </r>
    <r>
      <rPr>
        <sz val="10"/>
        <rFont val="Noto Sans"/>
        <family val="2"/>
      </rPr>
      <t xml:space="preserve">、罚款</t>
    </r>
    <r>
      <rPr>
        <sz val="10"/>
        <rFont val="宋体"/>
        <family val="0"/>
        <charset val="134"/>
      </rPr>
      <t xml:space="preserve">2</t>
    </r>
    <r>
      <rPr>
        <sz val="10"/>
        <rFont val="Noto Sans"/>
        <family val="2"/>
      </rPr>
      <t xml:space="preserve">、没收违法所得，没收非法财物。</t>
    </r>
  </si>
  <si>
    <r>
      <rPr>
        <sz val="10"/>
        <rFont val="宋体"/>
        <family val="0"/>
        <charset val="134"/>
      </rPr>
      <t xml:space="preserve">1</t>
    </r>
    <r>
      <rPr>
        <sz val="10"/>
        <rFont val="Noto Sans"/>
        <family val="2"/>
      </rPr>
      <t xml:space="preserve">、没收凤毛菊属雪莲</t>
    </r>
    <r>
      <rPr>
        <sz val="10"/>
        <rFont val="宋体"/>
        <family val="0"/>
        <charset val="134"/>
      </rPr>
      <t xml:space="preserve">1</t>
    </r>
    <r>
      <rPr>
        <sz val="10"/>
        <rFont val="Noto Sans"/>
        <family val="2"/>
      </rPr>
      <t xml:space="preserve">株；
</t>
    </r>
    <r>
      <rPr>
        <sz val="10"/>
        <rFont val="宋体"/>
        <family val="0"/>
        <charset val="134"/>
      </rPr>
      <t xml:space="preserve">2</t>
    </r>
    <r>
      <rPr>
        <sz val="10"/>
        <rFont val="Noto Sans"/>
        <family val="2"/>
      </rPr>
      <t xml:space="preserve">、没收违法所得</t>
    </r>
    <r>
      <rPr>
        <sz val="10"/>
        <rFont val="宋体"/>
        <family val="0"/>
        <charset val="134"/>
      </rPr>
      <t xml:space="preserve">50</t>
    </r>
    <r>
      <rPr>
        <sz val="10"/>
        <rFont val="Noto Sans"/>
        <family val="2"/>
      </rPr>
      <t xml:space="preserve">元；
</t>
    </r>
    <r>
      <rPr>
        <sz val="10"/>
        <rFont val="宋体"/>
        <family val="0"/>
        <charset val="134"/>
      </rPr>
      <t xml:space="preserve">3</t>
    </r>
    <r>
      <rPr>
        <sz val="10"/>
        <rFont val="Noto Sans"/>
        <family val="2"/>
      </rPr>
      <t xml:space="preserve">、处以违法所得</t>
    </r>
    <r>
      <rPr>
        <sz val="10"/>
        <rFont val="宋体"/>
        <family val="0"/>
        <charset val="134"/>
      </rPr>
      <t xml:space="preserve">50</t>
    </r>
    <r>
      <rPr>
        <sz val="10"/>
        <rFont val="Noto Sans"/>
        <family val="2"/>
      </rPr>
      <t xml:space="preserve">元的</t>
    </r>
    <r>
      <rPr>
        <sz val="10"/>
        <rFont val="宋体"/>
        <family val="0"/>
        <charset val="134"/>
      </rPr>
      <t xml:space="preserve">6</t>
    </r>
    <r>
      <rPr>
        <sz val="10"/>
        <rFont val="Noto Sans"/>
        <family val="2"/>
      </rPr>
      <t xml:space="preserve">倍罚款共计</t>
    </r>
    <r>
      <rPr>
        <sz val="10"/>
        <rFont val="宋体"/>
        <family val="0"/>
        <charset val="134"/>
      </rPr>
      <t xml:space="preserve">300</t>
    </r>
    <r>
      <rPr>
        <sz val="10"/>
        <rFont val="Noto Sans"/>
        <family val="2"/>
      </rPr>
      <t xml:space="preserve">元。</t>
    </r>
  </si>
  <si>
    <t xml:space="preserve">高新区（新市区）阿勒泰路鑫飞越汽车配件经销部</t>
  </si>
  <si>
    <t xml:space="preserve">92650100MA78BRX94R </t>
  </si>
  <si>
    <t xml:space="preserve">高飞 </t>
  </si>
  <si>
    <t xml:space="preserve">622323********0557</t>
  </si>
  <si>
    <r>
      <rPr>
        <sz val="10"/>
        <rFont val="Noto Sans"/>
        <family val="2"/>
      </rPr>
      <t xml:space="preserve">乌高（新）市监商处罚〔</t>
    </r>
    <r>
      <rPr>
        <sz val="10"/>
        <rFont val="宋体"/>
        <family val="0"/>
        <charset val="134"/>
      </rPr>
      <t xml:space="preserve">2023</t>
    </r>
    <r>
      <rPr>
        <sz val="10"/>
        <rFont val="Noto Sans"/>
        <family val="2"/>
      </rPr>
      <t xml:space="preserve">〕</t>
    </r>
    <r>
      <rPr>
        <sz val="10"/>
        <rFont val="宋体"/>
        <family val="0"/>
        <charset val="134"/>
      </rPr>
      <t xml:space="preserve">10 </t>
    </r>
    <r>
      <rPr>
        <sz val="10"/>
        <rFont val="Noto Sans"/>
        <family val="2"/>
      </rPr>
      <t xml:space="preserve">号</t>
    </r>
  </si>
  <si>
    <r>
      <rPr>
        <sz val="10"/>
        <rFont val="Noto Sans"/>
        <family val="2"/>
      </rPr>
      <t xml:space="preserve">当事人的行为违反了《中华人民共和国商标法》第五十七条第（三）项的规定，构成侵犯本田技研工业（中国）投资有限公司“</t>
    </r>
    <r>
      <rPr>
        <sz val="10"/>
        <rFont val="宋体"/>
        <family val="0"/>
        <charset val="134"/>
      </rPr>
      <t xml:space="preserve">HONDA”</t>
    </r>
    <r>
      <rPr>
        <sz val="10"/>
        <rFont val="Noto Sans"/>
        <family val="2"/>
      </rPr>
      <t xml:space="preserve">和“”注册商标专用的行为，依据《中华人民共和国商标法》第六十条第一、二款的规定，应予处罚。</t>
    </r>
  </si>
  <si>
    <t xml:space="preserve">责改、没收、罚款</t>
  </si>
  <si>
    <r>
      <rPr>
        <sz val="10"/>
        <rFont val="宋体"/>
        <family val="0"/>
        <charset val="134"/>
      </rPr>
      <t xml:space="preserve">1</t>
    </r>
    <r>
      <rPr>
        <sz val="10"/>
        <rFont val="Noto Sans"/>
        <family val="2"/>
      </rPr>
      <t xml:space="preserve">、责令立即停止侵权行为；
</t>
    </r>
    <r>
      <rPr>
        <sz val="10"/>
        <rFont val="宋体"/>
        <family val="0"/>
        <charset val="134"/>
      </rPr>
      <t xml:space="preserve">2</t>
    </r>
    <r>
      <rPr>
        <sz val="10"/>
        <rFont val="Noto Sans"/>
        <family val="2"/>
      </rPr>
      <t xml:space="preserve">、没收侵犯本田注册商标的汽车配件；
</t>
    </r>
    <r>
      <rPr>
        <sz val="10"/>
        <rFont val="宋体"/>
        <family val="0"/>
        <charset val="134"/>
      </rPr>
      <t xml:space="preserve">3</t>
    </r>
    <r>
      <rPr>
        <sz val="10"/>
        <rFont val="Noto Sans"/>
        <family val="2"/>
      </rPr>
      <t xml:space="preserve">、罚款 </t>
    </r>
    <r>
      <rPr>
        <sz val="10"/>
        <rFont val="宋体"/>
        <family val="0"/>
        <charset val="134"/>
      </rPr>
      <t xml:space="preserve">5000</t>
    </r>
    <r>
      <rPr>
        <sz val="10"/>
        <rFont val="Noto Sans"/>
        <family val="2"/>
      </rPr>
      <t xml:space="preserve">元。</t>
    </r>
  </si>
  <si>
    <r>
      <rPr>
        <sz val="10"/>
        <rFont val="Noto Sans"/>
        <family val="2"/>
      </rPr>
      <t xml:space="preserve">本田汽车火花塞</t>
    </r>
    <r>
      <rPr>
        <sz val="10"/>
        <rFont val="宋体"/>
        <family val="0"/>
        <charset val="134"/>
      </rPr>
      <t xml:space="preserve">162</t>
    </r>
    <r>
      <rPr>
        <sz val="10"/>
        <rFont val="Noto Sans"/>
        <family val="2"/>
      </rPr>
      <t xml:space="preserve">个，规格型号：</t>
    </r>
    <r>
      <rPr>
        <sz val="10"/>
        <rFont val="宋体"/>
        <family val="0"/>
        <charset val="134"/>
      </rPr>
      <t xml:space="preserve">12290-5A2-A01</t>
    </r>
    <r>
      <rPr>
        <sz val="10"/>
        <rFont val="Noto Sans"/>
        <family val="2"/>
      </rPr>
      <t xml:space="preserve">，空气格</t>
    </r>
    <r>
      <rPr>
        <sz val="10"/>
        <rFont val="宋体"/>
        <family val="0"/>
        <charset val="134"/>
      </rPr>
      <t xml:space="preserve">16</t>
    </r>
    <r>
      <rPr>
        <sz val="10"/>
        <rFont val="Noto Sans"/>
        <family val="2"/>
      </rPr>
      <t xml:space="preserve">个、规格型号：</t>
    </r>
    <r>
      <rPr>
        <sz val="10"/>
        <rFont val="宋体"/>
        <family val="0"/>
        <charset val="134"/>
      </rPr>
      <t xml:space="preserve">80291-5CA-E11</t>
    </r>
    <r>
      <rPr>
        <sz val="10"/>
        <rFont val="Noto Sans"/>
        <family val="2"/>
      </rPr>
      <t xml:space="preserve">、刹车片</t>
    </r>
    <r>
      <rPr>
        <sz val="10"/>
        <rFont val="宋体"/>
        <family val="0"/>
        <charset val="134"/>
      </rPr>
      <t xml:space="preserve">20</t>
    </r>
    <r>
      <rPr>
        <sz val="10"/>
        <rFont val="Noto Sans"/>
        <family val="2"/>
      </rPr>
      <t xml:space="preserve">套，规格型号：</t>
    </r>
    <r>
      <rPr>
        <sz val="10"/>
        <rFont val="宋体"/>
        <family val="0"/>
        <charset val="134"/>
      </rPr>
      <t xml:space="preserve">43022-SV4-A00</t>
    </r>
    <r>
      <rPr>
        <sz val="10"/>
        <rFont val="Noto Sans"/>
        <family val="2"/>
      </rPr>
      <t xml:space="preserve">、七代雅阁中网</t>
    </r>
    <r>
      <rPr>
        <sz val="10"/>
        <rFont val="宋体"/>
        <family val="0"/>
        <charset val="134"/>
      </rPr>
      <t xml:space="preserve">5</t>
    </r>
    <r>
      <rPr>
        <sz val="10"/>
        <rFont val="Noto Sans"/>
        <family val="2"/>
      </rPr>
      <t xml:space="preserve">个；</t>
    </r>
  </si>
  <si>
    <t xml:space="preserve">高新区（新市区）凯乐口腔诊所</t>
  </si>
  <si>
    <t xml:space="preserve">92650100MA784D4W19 </t>
  </si>
  <si>
    <t xml:space="preserve">刘向峰 </t>
  </si>
  <si>
    <t xml:space="preserve">652325********0033</t>
  </si>
  <si>
    <r>
      <rPr>
        <sz val="10"/>
        <rFont val="Noto Sans"/>
        <family val="2"/>
      </rPr>
      <t xml:space="preserve">乌高（新）市监械处罚〔</t>
    </r>
    <r>
      <rPr>
        <sz val="10"/>
        <rFont val="宋体"/>
        <family val="0"/>
        <charset val="134"/>
      </rPr>
      <t xml:space="preserve">2023</t>
    </r>
    <r>
      <rPr>
        <sz val="10"/>
        <rFont val="Noto Sans"/>
        <family val="2"/>
      </rPr>
      <t xml:space="preserve">〕</t>
    </r>
    <r>
      <rPr>
        <sz val="10"/>
        <rFont val="宋体"/>
        <family val="0"/>
        <charset val="134"/>
      </rPr>
      <t xml:space="preserve">24</t>
    </r>
    <r>
      <rPr>
        <sz val="10"/>
        <rFont val="Noto Sans"/>
        <family val="2"/>
      </rPr>
      <t xml:space="preserve">号</t>
    </r>
  </si>
  <si>
    <t xml:space="preserve">当事人行为违反了《医疗器械监督管理条例》第五十五条的规定，构成使用超过有限期限医疗器械的行为，依据《医疗器械使用监督管理条例》第八十六条第一款第（三）项的规定，应予处罚。</t>
  </si>
  <si>
    <r>
      <rPr>
        <sz val="10"/>
        <rFont val="宋体"/>
        <family val="0"/>
        <charset val="134"/>
      </rPr>
      <t xml:space="preserve">1</t>
    </r>
    <r>
      <rPr>
        <sz val="10"/>
        <rFont val="Noto Sans"/>
        <family val="2"/>
      </rPr>
      <t xml:space="preserve">、没收超过使用期限的医疗器械；
</t>
    </r>
    <r>
      <rPr>
        <sz val="10"/>
        <rFont val="宋体"/>
        <family val="0"/>
        <charset val="134"/>
      </rPr>
      <t xml:space="preserve">2</t>
    </r>
    <r>
      <rPr>
        <sz val="10"/>
        <rFont val="Noto Sans"/>
        <family val="2"/>
      </rPr>
      <t xml:space="preserve">、罚款</t>
    </r>
    <r>
      <rPr>
        <sz val="10"/>
        <rFont val="宋体"/>
        <family val="0"/>
        <charset val="134"/>
      </rPr>
      <t xml:space="preserve">30000</t>
    </r>
    <r>
      <rPr>
        <sz val="10"/>
        <rFont val="Noto Sans"/>
        <family val="2"/>
      </rPr>
      <t xml:space="preserve">元</t>
    </r>
  </si>
  <si>
    <r>
      <rPr>
        <sz val="10"/>
        <rFont val="宋体"/>
        <family val="0"/>
        <charset val="134"/>
      </rPr>
      <t xml:space="preserve">1</t>
    </r>
    <r>
      <rPr>
        <sz val="10"/>
        <rFont val="Noto Sans"/>
        <family val="2"/>
      </rPr>
      <t xml:space="preserve">、棉签（</t>
    </r>
    <r>
      <rPr>
        <sz val="10"/>
        <rFont val="宋体"/>
        <family val="0"/>
        <charset val="134"/>
      </rPr>
      <t xml:space="preserve">50</t>
    </r>
    <r>
      <rPr>
        <sz val="10"/>
        <rFont val="Noto Sans"/>
        <family val="2"/>
      </rPr>
      <t xml:space="preserve">支</t>
    </r>
    <r>
      <rPr>
        <sz val="10"/>
        <rFont val="宋体"/>
        <family val="0"/>
        <charset val="134"/>
      </rPr>
      <t xml:space="preserve">/</t>
    </r>
    <r>
      <rPr>
        <sz val="10"/>
        <rFont val="Noto Sans"/>
        <family val="2"/>
      </rPr>
      <t xml:space="preserve">包）</t>
    </r>
    <r>
      <rPr>
        <sz val="10"/>
        <rFont val="宋体"/>
        <family val="0"/>
        <charset val="134"/>
      </rPr>
      <t xml:space="preserve">1</t>
    </r>
    <r>
      <rPr>
        <sz val="10"/>
        <rFont val="Noto Sans"/>
        <family val="2"/>
      </rPr>
      <t xml:space="preserve">包；</t>
    </r>
    <r>
      <rPr>
        <sz val="10"/>
        <rFont val="宋体"/>
        <family val="0"/>
        <charset val="134"/>
      </rPr>
      <t xml:space="preserve">2</t>
    </r>
    <r>
      <rPr>
        <sz val="10"/>
        <rFont val="Noto Sans"/>
        <family val="2"/>
      </rPr>
      <t xml:space="preserve">、毛刷涂药棒（</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桶）</t>
    </r>
    <r>
      <rPr>
        <sz val="10"/>
        <rFont val="宋体"/>
        <family val="0"/>
        <charset val="134"/>
      </rPr>
      <t xml:space="preserve">2</t>
    </r>
    <r>
      <rPr>
        <sz val="10"/>
        <rFont val="Noto Sans"/>
        <family val="2"/>
      </rPr>
      <t xml:space="preserve">桶；</t>
    </r>
    <r>
      <rPr>
        <sz val="10"/>
        <rFont val="宋体"/>
        <family val="0"/>
        <charset val="134"/>
      </rPr>
      <t xml:space="preserve">3</t>
    </r>
    <r>
      <rPr>
        <sz val="10"/>
        <rFont val="Noto Sans"/>
        <family val="2"/>
      </rPr>
      <t xml:space="preserve">、无菌手术刀（</t>
    </r>
    <r>
      <rPr>
        <sz val="10"/>
        <rFont val="宋体"/>
        <family val="0"/>
        <charset val="134"/>
      </rPr>
      <t xml:space="preserve">1</t>
    </r>
    <r>
      <rPr>
        <sz val="10"/>
        <rFont val="Noto Sans"/>
        <family val="2"/>
      </rPr>
      <t xml:space="preserve">片</t>
    </r>
    <r>
      <rPr>
        <sz val="10"/>
        <rFont val="宋体"/>
        <family val="0"/>
        <charset val="134"/>
      </rPr>
      <t xml:space="preserve">/</t>
    </r>
    <r>
      <rPr>
        <sz val="10"/>
        <rFont val="Noto Sans"/>
        <family val="2"/>
      </rPr>
      <t xml:space="preserve">包）</t>
    </r>
    <r>
      <rPr>
        <sz val="10"/>
        <rFont val="宋体"/>
        <family val="0"/>
        <charset val="134"/>
      </rPr>
      <t xml:space="preserve">13</t>
    </r>
    <r>
      <rPr>
        <sz val="10"/>
        <rFont val="Noto Sans"/>
        <family val="2"/>
      </rPr>
      <t xml:space="preserve">包；</t>
    </r>
  </si>
  <si>
    <t xml:space="preserve">新疆一心康达医药有限公司乌鲁木齐第八分店</t>
  </si>
  <si>
    <t xml:space="preserve">91650104MABQGJDY0B</t>
  </si>
  <si>
    <t xml:space="preserve">唐淑斌</t>
  </si>
  <si>
    <r>
      <rPr>
        <sz val="10"/>
        <rFont val="Noto Sans"/>
        <family val="2"/>
      </rPr>
      <t xml:space="preserve">乌高（新）市监药处罚〔</t>
    </r>
    <r>
      <rPr>
        <sz val="10"/>
        <rFont val="宋体"/>
        <family val="0"/>
        <charset val="134"/>
      </rPr>
      <t xml:space="preserve">2023</t>
    </r>
    <r>
      <rPr>
        <sz val="10"/>
        <rFont val="Noto Sans"/>
        <family val="2"/>
      </rPr>
      <t xml:space="preserve">〕</t>
    </r>
    <r>
      <rPr>
        <sz val="10"/>
        <rFont val="宋体"/>
        <family val="0"/>
        <charset val="134"/>
      </rPr>
      <t xml:space="preserve">12</t>
    </r>
    <r>
      <rPr>
        <sz val="10"/>
        <rFont val="Noto Sans"/>
        <family val="2"/>
      </rPr>
      <t xml:space="preserve">号</t>
    </r>
  </si>
  <si>
    <t xml:space="preserve">当事人的行为违反《中华人民共和国药品管理法》第九十八条第一款及第三款第五项之规定，应予处罚。</t>
  </si>
  <si>
    <t xml:space="preserve">罚款、没收非法财物</t>
  </si>
  <si>
    <r>
      <rPr>
        <sz val="10"/>
        <rFont val="Noto Sans"/>
        <family val="2"/>
      </rPr>
      <t xml:space="preserve">没收劣药舒秘胶囊</t>
    </r>
    <r>
      <rPr>
        <sz val="10"/>
        <rFont val="宋体"/>
        <family val="0"/>
        <charset val="134"/>
      </rPr>
      <t xml:space="preserve">7</t>
    </r>
    <r>
      <rPr>
        <sz val="10"/>
        <rFont val="Noto Sans"/>
        <family val="2"/>
      </rPr>
      <t xml:space="preserve">盒，货值</t>
    </r>
    <r>
      <rPr>
        <sz val="10"/>
        <rFont val="宋体"/>
        <family val="0"/>
        <charset val="134"/>
      </rPr>
      <t xml:space="preserve">0.0196</t>
    </r>
  </si>
  <si>
    <r>
      <rPr>
        <sz val="10"/>
        <rFont val="Noto Sans"/>
        <family val="2"/>
      </rPr>
      <t xml:space="preserve">没收劣药舒秘胶囊</t>
    </r>
    <r>
      <rPr>
        <sz val="10"/>
        <rFont val="宋体"/>
        <family val="0"/>
        <charset val="134"/>
      </rPr>
      <t xml:space="preserve">7</t>
    </r>
    <r>
      <rPr>
        <sz val="10"/>
        <rFont val="Noto Sans"/>
        <family val="2"/>
      </rPr>
      <t xml:space="preserve">盒</t>
    </r>
  </si>
  <si>
    <t xml:space="preserve">高新区（新市区）喀什东路弹美美容馆</t>
  </si>
  <si>
    <t xml:space="preserve">92650104MA790JFU05</t>
  </si>
  <si>
    <t xml:space="preserve">高丹</t>
  </si>
  <si>
    <t xml:space="preserve">511381********1744</t>
  </si>
  <si>
    <r>
      <rPr>
        <sz val="10"/>
        <rFont val="Noto Sans"/>
        <family val="2"/>
      </rPr>
      <t xml:space="preserve">乌高（新）市监化处罚〔</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t>
    </r>
  </si>
  <si>
    <t xml:space="preserve">当事人的行为违反了《化妆品监督管理条例》          第三十八条规定，应予处罚。</t>
  </si>
  <si>
    <t xml:space="preserve">高新区（新市区）京疆路颜睿口腔诊所</t>
  </si>
  <si>
    <t xml:space="preserve">92650104MACW4EFA55</t>
  </si>
  <si>
    <t xml:space="preserve">颜睿</t>
  </si>
  <si>
    <t xml:space="preserve">650103********4721</t>
  </si>
  <si>
    <r>
      <rPr>
        <sz val="10"/>
        <rFont val="Noto Sans"/>
        <family val="2"/>
      </rPr>
      <t xml:space="preserve">乌高（新）市监械处罚〔</t>
    </r>
    <r>
      <rPr>
        <sz val="10"/>
        <rFont val="宋体"/>
        <family val="0"/>
        <charset val="134"/>
      </rPr>
      <t xml:space="preserve">2023</t>
    </r>
    <r>
      <rPr>
        <sz val="10"/>
        <rFont val="Noto Sans"/>
        <family val="2"/>
      </rPr>
      <t xml:space="preserve">〕</t>
    </r>
    <r>
      <rPr>
        <sz val="10"/>
        <rFont val="宋体"/>
        <family val="0"/>
        <charset val="134"/>
      </rPr>
      <t xml:space="preserve">19</t>
    </r>
    <r>
      <rPr>
        <sz val="10"/>
        <rFont val="Noto Sans"/>
        <family val="2"/>
      </rPr>
      <t xml:space="preserve">号</t>
    </r>
  </si>
  <si>
    <t xml:space="preserve">当事人的上述行为违反了《医疗器械监督管理条例》第五十五条的规定：“医疗器械经营企业、使用单位不得经营、使用未依法注册或者备案、无合格证明文件以及过期、失效、淘汰的医疗器械”的规定，应予处罚。</t>
  </si>
  <si>
    <r>
      <rPr>
        <sz val="10"/>
        <rFont val="Noto Sans"/>
        <family val="2"/>
      </rPr>
      <t xml:space="preserve">没收过期的医疗器械，货值</t>
    </r>
    <r>
      <rPr>
        <sz val="10"/>
        <rFont val="宋体"/>
        <family val="0"/>
        <charset val="134"/>
      </rPr>
      <t xml:space="preserve">0.00335</t>
    </r>
  </si>
  <si>
    <t xml:space="preserve">没收过期的医疗器械</t>
  </si>
  <si>
    <t xml:space="preserve">高新区（新市区）喀什东路吴峰口腔诊所</t>
  </si>
  <si>
    <t xml:space="preserve">92650100MA78518J3W</t>
  </si>
  <si>
    <t xml:space="preserve">吴峰</t>
  </si>
  <si>
    <t xml:space="preserve">650103********5119</t>
  </si>
  <si>
    <r>
      <rPr>
        <sz val="10"/>
        <rFont val="Noto Sans"/>
        <family val="2"/>
      </rPr>
      <t xml:space="preserve">乌高（新）市监械处罚〔</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没收过期的医疗器械，货值</t>
    </r>
    <r>
      <rPr>
        <sz val="10"/>
        <rFont val="宋体"/>
        <family val="0"/>
        <charset val="134"/>
      </rPr>
      <t xml:space="preserve">0.0130</t>
    </r>
  </si>
  <si>
    <t xml:space="preserve">高新区（新市区）喀什东路陈建华口腔门诊部</t>
  </si>
  <si>
    <t xml:space="preserve">92650104MACXELH94P</t>
  </si>
  <si>
    <t xml:space="preserve">陈建华</t>
  </si>
  <si>
    <t xml:space="preserve">654225********031X</t>
  </si>
  <si>
    <r>
      <rPr>
        <sz val="10"/>
        <rFont val="Noto Sans"/>
        <family val="2"/>
      </rPr>
      <t xml:space="preserve">乌高（新）市监械处罚〔</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当事人上述行为违反了《医疗器械监督管理条例》第五十五条的规定：“医疗器械经营企业、使用单位不得经营、使用未依法注册或者备案、无合格证明文件以及过期、失效、淘汰的医疗器械”的规定</t>
    </r>
    <r>
      <rPr>
        <sz val="10"/>
        <rFont val="宋体"/>
        <family val="0"/>
        <charset val="134"/>
      </rPr>
      <t xml:space="preserve">,</t>
    </r>
    <r>
      <rPr>
        <sz val="10"/>
        <rFont val="Noto Sans"/>
        <family val="2"/>
      </rPr>
      <t xml:space="preserve">应予处罚。</t>
    </r>
  </si>
  <si>
    <r>
      <rPr>
        <sz val="10"/>
        <rFont val="Noto Sans"/>
        <family val="2"/>
      </rPr>
      <t xml:space="preserve">没收过期的医疗器械，货值</t>
    </r>
    <r>
      <rPr>
        <sz val="10"/>
        <rFont val="宋体"/>
        <family val="0"/>
        <charset val="134"/>
      </rPr>
      <t xml:space="preserve">0.0330</t>
    </r>
  </si>
  <si>
    <t xml:space="preserve">高新区（新市区）京疆路吴晨中西医结合诊所</t>
  </si>
  <si>
    <t xml:space="preserve">92650104MABW3L2E73</t>
  </si>
  <si>
    <t xml:space="preserve">吴晨</t>
  </si>
  <si>
    <t xml:space="preserve">412826********0815</t>
  </si>
  <si>
    <r>
      <rPr>
        <sz val="10"/>
        <rFont val="Noto Sans"/>
        <family val="2"/>
      </rPr>
      <t xml:space="preserve">乌高（新）市监药处罚〔</t>
    </r>
    <r>
      <rPr>
        <sz val="10"/>
        <rFont val="宋体"/>
        <family val="0"/>
        <charset val="134"/>
      </rPr>
      <t xml:space="preserve">2023</t>
    </r>
    <r>
      <rPr>
        <sz val="10"/>
        <rFont val="Noto Sans"/>
        <family val="2"/>
      </rPr>
      <t xml:space="preserve">〕</t>
    </r>
    <r>
      <rPr>
        <sz val="10"/>
        <rFont val="宋体"/>
        <family val="0"/>
        <charset val="134"/>
      </rPr>
      <t xml:space="preserve">32</t>
    </r>
    <r>
      <rPr>
        <sz val="10"/>
        <rFont val="Noto Sans"/>
        <family val="2"/>
      </rPr>
      <t xml:space="preserve">号</t>
    </r>
  </si>
  <si>
    <t xml:space="preserve">当事人上述行为违反了《中华人民共和国药品管理法》第九十八条第一款及第三款第五项之规定，应予处罚。</t>
  </si>
  <si>
    <r>
      <rPr>
        <sz val="10"/>
        <rFont val="Noto Sans"/>
        <family val="2"/>
      </rPr>
      <t xml:space="preserve">没收劣药赛金化毒散</t>
    </r>
    <r>
      <rPr>
        <sz val="10"/>
        <rFont val="宋体"/>
        <family val="0"/>
        <charset val="134"/>
      </rPr>
      <t xml:space="preserve">2</t>
    </r>
    <r>
      <rPr>
        <sz val="10"/>
        <rFont val="Noto Sans"/>
        <family val="2"/>
      </rPr>
      <t xml:space="preserve">盒，货值</t>
    </r>
    <r>
      <rPr>
        <sz val="10"/>
        <rFont val="宋体"/>
        <family val="0"/>
        <charset val="134"/>
      </rPr>
      <t xml:space="preserve">0.00632</t>
    </r>
  </si>
  <si>
    <r>
      <rPr>
        <sz val="10"/>
        <rFont val="Noto Sans"/>
        <family val="2"/>
      </rPr>
      <t xml:space="preserve">没收劣药赛金化毒散</t>
    </r>
    <r>
      <rPr>
        <sz val="10"/>
        <rFont val="宋体"/>
        <family val="0"/>
        <charset val="134"/>
      </rPr>
      <t xml:space="preserve">2</t>
    </r>
    <r>
      <rPr>
        <sz val="10"/>
        <rFont val="Noto Sans"/>
        <family val="2"/>
      </rPr>
      <t xml:space="preserve">盒</t>
    </r>
  </si>
  <si>
    <t xml:space="preserve">新市区喀什东路星光文具店</t>
  </si>
  <si>
    <t xml:space="preserve">92650100MA78D0KEXE</t>
  </si>
  <si>
    <t xml:space="preserve">楚亮亮</t>
  </si>
  <si>
    <t xml:space="preserve">411527********2018</t>
  </si>
  <si>
    <r>
      <rPr>
        <sz val="10"/>
        <rFont val="Noto Sans"/>
        <family val="2"/>
      </rPr>
      <t xml:space="preserve">乌高（新）市监个处罚〔</t>
    </r>
    <r>
      <rPr>
        <sz val="10"/>
        <rFont val="宋体"/>
        <family val="0"/>
        <charset val="134"/>
      </rPr>
      <t xml:space="preserve">2023</t>
    </r>
    <r>
      <rPr>
        <sz val="10"/>
        <rFont val="Noto Sans"/>
        <family val="2"/>
      </rPr>
      <t xml:space="preserve">〕</t>
    </r>
    <r>
      <rPr>
        <sz val="10"/>
        <rFont val="宋体"/>
        <family val="0"/>
        <charset val="134"/>
      </rPr>
      <t xml:space="preserve">7</t>
    </r>
    <r>
      <rPr>
        <sz val="10"/>
        <rFont val="Noto Sans"/>
        <family val="2"/>
      </rPr>
      <t xml:space="preserve">号</t>
    </r>
  </si>
  <si>
    <t xml:space="preserve">当事人行为违反《中华人民共和国市场主体登记管理条例实施细则》第六十三条的规定，应予处罚。</t>
  </si>
  <si>
    <t xml:space="preserve">高新区（新市区）喀什东路小郭快跑便利店</t>
  </si>
  <si>
    <t xml:space="preserve">92650104MA7959EP3A</t>
  </si>
  <si>
    <t xml:space="preserve">杨洁欣</t>
  </si>
  <si>
    <t xml:space="preserve">500221********5187</t>
  </si>
  <si>
    <r>
      <rPr>
        <sz val="10"/>
        <rFont val="Noto Sans"/>
        <family val="2"/>
      </rPr>
      <t xml:space="preserve">乌高（新）市监个处罚〔</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si>
  <si>
    <t xml:space="preserve">新市区喀什东路小熊家零食便利店</t>
  </si>
  <si>
    <t xml:space="preserve">92650104MA7937E7XC</t>
  </si>
  <si>
    <t xml:space="preserve">白迎春</t>
  </si>
  <si>
    <t xml:space="preserve">654201********3520</t>
  </si>
  <si>
    <r>
      <rPr>
        <sz val="10"/>
        <rFont val="Noto Sans"/>
        <family val="2"/>
      </rPr>
      <t xml:space="preserve">乌高（新）市监个处罚〔</t>
    </r>
    <r>
      <rPr>
        <sz val="10"/>
        <rFont val="宋体"/>
        <family val="0"/>
        <charset val="134"/>
      </rPr>
      <t xml:space="preserve">2023</t>
    </r>
    <r>
      <rPr>
        <sz val="10"/>
        <rFont val="Noto Sans"/>
        <family val="2"/>
      </rPr>
      <t xml:space="preserve">〕</t>
    </r>
    <r>
      <rPr>
        <sz val="10"/>
        <rFont val="宋体"/>
        <family val="0"/>
        <charset val="134"/>
      </rPr>
      <t xml:space="preserve">24</t>
    </r>
    <r>
      <rPr>
        <sz val="10"/>
        <rFont val="Noto Sans"/>
        <family val="2"/>
      </rPr>
      <t xml:space="preserve">号</t>
    </r>
  </si>
  <si>
    <t xml:space="preserve">高新区（新市区）京疆路马氏拌面馆</t>
  </si>
  <si>
    <t xml:space="preserve">92650104MA79KDTP1H</t>
  </si>
  <si>
    <t xml:space="preserve">李琪</t>
  </si>
  <si>
    <t xml:space="preserve">622701********2486</t>
  </si>
  <si>
    <r>
      <rPr>
        <sz val="10"/>
        <rFont val="Noto Sans"/>
        <family val="2"/>
      </rPr>
      <t xml:space="preserve">乌高（新）市监个处罚〔</t>
    </r>
    <r>
      <rPr>
        <sz val="10"/>
        <rFont val="宋体"/>
        <family val="0"/>
        <charset val="134"/>
      </rPr>
      <t xml:space="preserve">2023</t>
    </r>
    <r>
      <rPr>
        <sz val="10"/>
        <rFont val="Noto Sans"/>
        <family val="2"/>
      </rPr>
      <t xml:space="preserve">〕</t>
    </r>
    <r>
      <rPr>
        <sz val="10"/>
        <rFont val="宋体"/>
        <family val="0"/>
        <charset val="134"/>
      </rPr>
      <t xml:space="preserve">8</t>
    </r>
    <r>
      <rPr>
        <sz val="10"/>
        <rFont val="Noto Sans"/>
        <family val="2"/>
      </rPr>
      <t xml:space="preserve">号</t>
    </r>
  </si>
  <si>
    <t xml:space="preserve">新市区喀什东路香满熙购物店</t>
  </si>
  <si>
    <t xml:space="preserve">92650104MA7AC1M15G</t>
  </si>
  <si>
    <t xml:space="preserve">朱洪辰</t>
  </si>
  <si>
    <t xml:space="preserve">340604********2018</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69</t>
    </r>
    <r>
      <rPr>
        <sz val="10"/>
        <rFont val="Noto Sans"/>
        <family val="2"/>
      </rPr>
      <t xml:space="preserve">号</t>
    </r>
  </si>
  <si>
    <t xml:space="preserve">当事人销售雪莲其行为违反了《中华人民共和国野生植物保护条例》第十八条第二款的规定，应予处罚。</t>
  </si>
  <si>
    <t xml:space="preserve">没收非法财物</t>
  </si>
  <si>
    <r>
      <rPr>
        <sz val="10"/>
        <rFont val="Noto Sans"/>
        <family val="2"/>
      </rPr>
      <t xml:space="preserve">没收雪莲（国家二级保护植物）</t>
    </r>
    <r>
      <rPr>
        <sz val="10"/>
        <rFont val="宋体"/>
        <family val="0"/>
        <charset val="134"/>
      </rPr>
      <t xml:space="preserve">15</t>
    </r>
    <r>
      <rPr>
        <sz val="10"/>
        <rFont val="Noto Sans"/>
        <family val="2"/>
      </rPr>
      <t xml:space="preserve">株，总货值</t>
    </r>
    <r>
      <rPr>
        <sz val="10"/>
        <rFont val="宋体"/>
        <family val="0"/>
        <charset val="134"/>
      </rPr>
      <t xml:space="preserve">0.0240</t>
    </r>
  </si>
  <si>
    <t xml:space="preserve">高新区（新市区）喀什东路老柳羊杂汤早餐店</t>
  </si>
  <si>
    <t xml:space="preserve">92650100MA786XC222</t>
  </si>
  <si>
    <t xml:space="preserve">柳吉明</t>
  </si>
  <si>
    <t xml:space="preserve">652325********0032</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23</t>
    </r>
    <r>
      <rPr>
        <sz val="10"/>
        <rFont val="Noto Sans"/>
        <family val="2"/>
      </rPr>
      <t xml:space="preserve">号</t>
    </r>
  </si>
  <si>
    <t xml:space="preserve">当事人的行为违反了《中华人民共和国食品安全法》第三十四条第四项，依据《中华人民共和国食品安全法》第一百二十四条第一款第三项，应予处罚。</t>
  </si>
  <si>
    <r>
      <rPr>
        <sz val="10"/>
        <rFont val="Noto Sans"/>
        <family val="2"/>
      </rPr>
      <t xml:space="preserve">一、没收违法所得</t>
    </r>
    <r>
      <rPr>
        <sz val="10"/>
        <rFont val="宋体"/>
        <family val="0"/>
        <charset val="134"/>
      </rPr>
      <t xml:space="preserve">37.4</t>
    </r>
    <r>
      <rPr>
        <sz val="10"/>
        <rFont val="Noto Sans"/>
        <family val="2"/>
      </rPr>
      <t xml:space="preserve">元；
二、罚款</t>
    </r>
    <r>
      <rPr>
        <sz val="10"/>
        <rFont val="宋体"/>
        <family val="0"/>
        <charset val="134"/>
      </rPr>
      <t xml:space="preserve">5000</t>
    </r>
    <r>
      <rPr>
        <sz val="10"/>
        <rFont val="Noto Sans"/>
        <family val="2"/>
      </rPr>
      <t xml:space="preserve">元。</t>
    </r>
  </si>
  <si>
    <t xml:space="preserve">新疆瑞豪国际酒店有限责任公司</t>
  </si>
  <si>
    <t xml:space="preserve">91650100228699110Y</t>
  </si>
  <si>
    <t xml:space="preserve">林东</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24</t>
    </r>
    <r>
      <rPr>
        <sz val="10"/>
        <rFont val="Noto Sans"/>
        <family val="2"/>
      </rPr>
      <t xml:space="preserve">号</t>
    </r>
  </si>
  <si>
    <r>
      <rPr>
        <sz val="10"/>
        <rFont val="Noto Sans"/>
        <family val="2"/>
      </rPr>
      <t xml:space="preserve">一、没收违法所得</t>
    </r>
    <r>
      <rPr>
        <sz val="10"/>
        <rFont val="宋体"/>
        <family val="0"/>
        <charset val="134"/>
      </rPr>
      <t xml:space="preserve">78</t>
    </r>
    <r>
      <rPr>
        <sz val="10"/>
        <rFont val="Noto Sans"/>
        <family val="2"/>
      </rPr>
      <t xml:space="preserve">元；
二、罚款</t>
    </r>
    <r>
      <rPr>
        <sz val="10"/>
        <rFont val="宋体"/>
        <family val="0"/>
        <charset val="134"/>
      </rPr>
      <t xml:space="preserve">50000</t>
    </r>
    <r>
      <rPr>
        <sz val="10"/>
        <rFont val="Noto Sans"/>
        <family val="2"/>
      </rPr>
      <t xml:space="preserve">元。</t>
    </r>
  </si>
  <si>
    <t xml:space="preserve">新疆御膳轩餐饮服务管理有限公司</t>
  </si>
  <si>
    <t xml:space="preserve">91650106MA77C15N4G</t>
  </si>
  <si>
    <t xml:space="preserve">王晨晨</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42</t>
    </r>
    <r>
      <rPr>
        <sz val="10"/>
        <rFont val="Noto Sans"/>
        <family val="2"/>
      </rPr>
      <t xml:space="preserve">号</t>
    </r>
  </si>
  <si>
    <t xml:space="preserve">当事人行为违反了《中华人民共和国食品安全法》第五十三条第二款之规定，依据《中华人民共和国食品安全法》第一百二十六条第（三）项的规定，应予处罚。</t>
  </si>
  <si>
    <r>
      <rPr>
        <sz val="10"/>
        <rFont val="Noto Sans"/>
        <family val="2"/>
      </rPr>
      <t xml:space="preserve">罚款</t>
    </r>
    <r>
      <rPr>
        <sz val="10"/>
        <rFont val="宋体"/>
        <family val="0"/>
        <charset val="134"/>
      </rPr>
      <t xml:space="preserve">8000</t>
    </r>
    <r>
      <rPr>
        <sz val="10"/>
        <rFont val="Noto Sans"/>
        <family val="2"/>
      </rPr>
      <t xml:space="preserve">元。</t>
    </r>
  </si>
  <si>
    <t xml:space="preserve">新市区喀什东路校园商店</t>
  </si>
  <si>
    <t xml:space="preserve">92650104MA7A3DUQ48</t>
  </si>
  <si>
    <t xml:space="preserve">罗涛云</t>
  </si>
  <si>
    <t xml:space="preserve">430521********8034</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43</t>
    </r>
    <r>
      <rPr>
        <sz val="10"/>
        <rFont val="Noto Sans"/>
        <family val="2"/>
      </rPr>
      <t xml:space="preserve">号</t>
    </r>
  </si>
  <si>
    <t xml:space="preserve">当事人行为违反了《中华人民共和国食品安全法》第五十三条第一款之规定，依据《中华人民共和国食品安全法》第一百二十六条第一款第（三）项的规定，应予处罚。</t>
  </si>
  <si>
    <r>
      <rPr>
        <sz val="10"/>
        <rFont val="Noto Sans"/>
        <family val="2"/>
      </rPr>
      <t xml:space="preserve">罚款</t>
    </r>
    <r>
      <rPr>
        <sz val="10"/>
        <rFont val="宋体"/>
        <family val="0"/>
        <charset val="134"/>
      </rPr>
      <t xml:space="preserve">5000</t>
    </r>
    <r>
      <rPr>
        <sz val="10"/>
        <rFont val="Noto Sans"/>
        <family val="2"/>
      </rPr>
      <t xml:space="preserve">元。</t>
    </r>
  </si>
  <si>
    <t xml:space="preserve">新疆百草堂医药连锁经销有限公司北二路百草堂大药房</t>
  </si>
  <si>
    <t xml:space="preserve">91650100763757546J</t>
  </si>
  <si>
    <t xml:space="preserve">蔡刚</t>
  </si>
  <si>
    <r>
      <rPr>
        <sz val="10"/>
        <rFont val="Noto Sans"/>
        <family val="2"/>
      </rPr>
      <t xml:space="preserve">乌高（新）市监药处罚〔</t>
    </r>
    <r>
      <rPr>
        <sz val="10"/>
        <rFont val="宋体"/>
        <family val="0"/>
        <charset val="134"/>
      </rPr>
      <t xml:space="preserve">2023</t>
    </r>
    <r>
      <rPr>
        <sz val="10"/>
        <rFont val="Noto Sans"/>
        <family val="2"/>
      </rPr>
      <t xml:space="preserve">〕</t>
    </r>
    <r>
      <rPr>
        <sz val="10"/>
        <rFont val="宋体"/>
        <family val="0"/>
        <charset val="134"/>
      </rPr>
      <t xml:space="preserve">22</t>
    </r>
    <r>
      <rPr>
        <sz val="10"/>
        <rFont val="Noto Sans"/>
        <family val="2"/>
      </rPr>
      <t xml:space="preserve">号</t>
    </r>
  </si>
  <si>
    <t xml:space="preserve">《药品流通监督管理办法》</t>
  </si>
  <si>
    <t xml:space="preserve">当事人的行为违反了《药品流通监督管理办法》第十八条第一款的规定，依据《药品流通监督管理办法》第三十八条第一款的规定，应予处罚。</t>
  </si>
  <si>
    <r>
      <rPr>
        <sz val="10"/>
        <rFont val="Noto Sans"/>
        <family val="2"/>
      </rPr>
      <t xml:space="preserve">罚款</t>
    </r>
    <r>
      <rPr>
        <sz val="10"/>
        <rFont val="宋体"/>
        <family val="0"/>
        <charset val="134"/>
      </rPr>
      <t xml:space="preserve">500</t>
    </r>
    <r>
      <rPr>
        <sz val="10"/>
        <rFont val="Noto Sans"/>
        <family val="2"/>
      </rPr>
      <t xml:space="preserve">元</t>
    </r>
  </si>
  <si>
    <t xml:space="preserve">新市区北京中路时聚美伽美容中心</t>
  </si>
  <si>
    <t xml:space="preserve">92650104MA78TNKR60L</t>
  </si>
  <si>
    <t xml:space="preserve">赵宇</t>
  </si>
  <si>
    <t xml:space="preserve">650104********0761</t>
  </si>
  <si>
    <r>
      <rPr>
        <sz val="10"/>
        <rFont val="Noto Sans"/>
        <family val="2"/>
      </rPr>
      <t xml:space="preserve">乌高（新）市监化处罚〔</t>
    </r>
    <r>
      <rPr>
        <sz val="10"/>
        <rFont val="宋体"/>
        <family val="0"/>
        <charset val="134"/>
      </rPr>
      <t xml:space="preserve">2023</t>
    </r>
    <r>
      <rPr>
        <sz val="10"/>
        <rFont val="Noto Sans"/>
        <family val="2"/>
      </rPr>
      <t xml:space="preserve">〕</t>
    </r>
    <r>
      <rPr>
        <sz val="10"/>
        <rFont val="宋体"/>
        <family val="0"/>
        <charset val="134"/>
      </rPr>
      <t xml:space="preserve">6</t>
    </r>
    <r>
      <rPr>
        <sz val="10"/>
        <rFont val="Noto Sans"/>
        <family val="2"/>
      </rPr>
      <t xml:space="preserve">号</t>
    </r>
  </si>
  <si>
    <t xml:space="preserve">当事人经营超过使用期限的化妆品的行为违反了《化妆品监督管理条例》第三十九条的规定，依据《中华人民共和国行政处罚法》第二十八条第一款，应予处罚。</t>
  </si>
  <si>
    <r>
      <rPr>
        <sz val="10"/>
        <rFont val="Noto Sans"/>
        <family val="2"/>
      </rPr>
      <t xml:space="preserve">一、没收扣押的超过使用期限的化妆品（详见财务清单）；
二、罚款</t>
    </r>
    <r>
      <rPr>
        <sz val="10"/>
        <rFont val="宋体"/>
        <family val="0"/>
        <charset val="134"/>
      </rPr>
      <t xml:space="preserve">12000</t>
    </r>
    <r>
      <rPr>
        <sz val="10"/>
        <rFont val="Noto Sans"/>
        <family val="2"/>
      </rPr>
      <t xml:space="preserve">元。</t>
    </r>
  </si>
  <si>
    <t xml:space="preserve">高新区（新市区）江苏东路志强干果店</t>
  </si>
  <si>
    <t xml:space="preserve">92650104MA7KYHDQ51</t>
  </si>
  <si>
    <t xml:space="preserve">雷鹏翔</t>
  </si>
  <si>
    <t xml:space="preserve">652926********111X</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134</t>
    </r>
    <r>
      <rPr>
        <sz val="10"/>
        <rFont val="Noto Sans"/>
        <family val="2"/>
      </rPr>
      <t xml:space="preserve">号</t>
    </r>
  </si>
  <si>
    <t xml:space="preserve">当事人的行为反《中华人民共和国野生植物保护条例》第十八条第二款的规定，</t>
  </si>
  <si>
    <r>
      <rPr>
        <sz val="10"/>
        <rFont val="Noto Sans"/>
        <family val="2"/>
      </rPr>
      <t xml:space="preserve">一、没收“天山雪莲”</t>
    </r>
    <r>
      <rPr>
        <sz val="10"/>
        <rFont val="宋体"/>
        <family val="0"/>
        <charset val="134"/>
      </rPr>
      <t xml:space="preserve">15</t>
    </r>
    <r>
      <rPr>
        <sz val="10"/>
        <rFont val="Noto Sans"/>
        <family val="2"/>
      </rPr>
      <t xml:space="preserve">株；
二、没收违法所得</t>
    </r>
    <r>
      <rPr>
        <sz val="10"/>
        <rFont val="宋体"/>
        <family val="0"/>
        <charset val="134"/>
      </rPr>
      <t xml:space="preserve">1040</t>
    </r>
    <r>
      <rPr>
        <sz val="10"/>
        <rFont val="Noto Sans"/>
        <family val="2"/>
      </rPr>
      <t xml:space="preserve">元；
三、处以违法所得三倍罚款</t>
    </r>
    <r>
      <rPr>
        <sz val="10"/>
        <rFont val="宋体"/>
        <family val="0"/>
        <charset val="134"/>
      </rPr>
      <t xml:space="preserve">3120</t>
    </r>
    <r>
      <rPr>
        <sz val="10"/>
        <rFont val="Noto Sans"/>
        <family val="2"/>
      </rPr>
      <t xml:space="preserve">元。</t>
    </r>
  </si>
  <si>
    <t xml:space="preserve">新市区江苏东路溯美新元素服饰店</t>
  </si>
  <si>
    <t xml:space="preserve">92650104MA77MW3539</t>
  </si>
  <si>
    <t xml:space="preserve">刘瑞霞</t>
  </si>
  <si>
    <t xml:space="preserve">620503********5728</t>
  </si>
  <si>
    <r>
      <rPr>
        <sz val="10"/>
        <rFont val="Noto Sans"/>
        <family val="2"/>
      </rPr>
      <t xml:space="preserve">乌高（新）市监个当罚〔</t>
    </r>
    <r>
      <rPr>
        <sz val="10"/>
        <rFont val="宋体"/>
        <family val="0"/>
        <charset val="134"/>
      </rPr>
      <t xml:space="preserve">2023</t>
    </r>
    <r>
      <rPr>
        <sz val="10"/>
        <rFont val="Noto Sans"/>
        <family val="2"/>
      </rPr>
      <t xml:space="preserve">〕</t>
    </r>
    <r>
      <rPr>
        <sz val="10"/>
        <rFont val="宋体"/>
        <family val="0"/>
        <charset val="134"/>
      </rPr>
      <t xml:space="preserve">17 </t>
    </r>
    <r>
      <rPr>
        <sz val="10"/>
        <rFont val="Noto Sans"/>
        <family val="2"/>
      </rPr>
      <t xml:space="preserve">号</t>
    </r>
  </si>
  <si>
    <r>
      <rPr>
        <sz val="10"/>
        <rFont val="Noto Sans"/>
        <family val="2"/>
      </rPr>
      <t xml:space="preserve">新市区江苏东路溯美新元素服饰店未按照法律、行政法规规定的期限报送</t>
    </r>
    <r>
      <rPr>
        <sz val="10"/>
        <rFont val="宋体"/>
        <family val="0"/>
        <charset val="134"/>
      </rPr>
      <t xml:space="preserve">2021/2022</t>
    </r>
    <r>
      <rPr>
        <sz val="10"/>
        <rFont val="Noto Sans"/>
        <family val="2"/>
      </rPr>
      <t xml:space="preserve">年度报告的行为，违反了《中华人民共和国市场主体登记管理条例》第三十五条和《中华人民共和国市场主体登记管理条例实施细则》第六十三条的规定。依据《中华人民共和国行政处罚法》第二十八条第一款、第五十一条、《中华人民共和国市场主体登记管理条例实施细则》第七十条的规定，应予处罚。</t>
    </r>
  </si>
  <si>
    <t xml:space="preserve">罚款两百元</t>
  </si>
  <si>
    <t xml:space="preserve">新市区科学一街喜客来商店</t>
  </si>
  <si>
    <t xml:space="preserve">92650104MA78TDD542</t>
  </si>
  <si>
    <t xml:space="preserve">  翟 轮</t>
  </si>
  <si>
    <t xml:space="preserve">412825********2630</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58 </t>
    </r>
    <r>
      <rPr>
        <sz val="10"/>
        <rFont val="Noto Sans"/>
        <family val="2"/>
      </rPr>
      <t xml:space="preserve">号</t>
    </r>
  </si>
  <si>
    <t xml:space="preserve">当事人行为违反《中华人民共和国野生植物保护条例》第十八条第二款规定，应予处罚</t>
  </si>
  <si>
    <r>
      <rPr>
        <sz val="10"/>
        <rFont val="Noto Sans"/>
        <family val="2"/>
      </rPr>
      <t xml:space="preserve">一、没收“天山雪莲”</t>
    </r>
    <r>
      <rPr>
        <sz val="10"/>
        <rFont val="宋体"/>
        <family val="0"/>
        <charset val="134"/>
      </rPr>
      <t xml:space="preserve">2</t>
    </r>
    <r>
      <rPr>
        <sz val="10"/>
        <rFont val="Noto Sans"/>
        <family val="2"/>
      </rPr>
      <t xml:space="preserve">株；
二、没收违法所得</t>
    </r>
    <r>
      <rPr>
        <sz val="10"/>
        <rFont val="宋体"/>
        <family val="0"/>
        <charset val="134"/>
      </rPr>
      <t xml:space="preserve">180</t>
    </r>
    <r>
      <rPr>
        <sz val="10"/>
        <rFont val="Noto Sans"/>
        <family val="2"/>
      </rPr>
      <t xml:space="preserve">元；
三、处以违法所得五倍罚款</t>
    </r>
    <r>
      <rPr>
        <sz val="10"/>
        <rFont val="宋体"/>
        <family val="0"/>
        <charset val="134"/>
      </rPr>
      <t xml:space="preserve">900</t>
    </r>
    <r>
      <rPr>
        <sz val="10"/>
        <rFont val="Noto Sans"/>
        <family val="2"/>
      </rPr>
      <t xml:space="preserve">元。</t>
    </r>
  </si>
  <si>
    <t xml:space="preserve">高新区（新市区）长沙路倩倩子的饮品店</t>
  </si>
  <si>
    <t xml:space="preserve">92650104MA7970MU1E</t>
  </si>
  <si>
    <t xml:space="preserve">刘倩</t>
  </si>
  <si>
    <t xml:space="preserve">622727********1725</t>
  </si>
  <si>
    <r>
      <rPr>
        <sz val="10"/>
        <rFont val="Noto Sans"/>
        <family val="2"/>
      </rPr>
      <t xml:space="preserve">乌高（新）市监个当罚〔</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si>
  <si>
    <t xml:space="preserve">当事人的行为违反了《中华人民共和国市场主体登记管理条例》第三十五条和《中华人民共和国市场主体登记管理条例实施细则》第六十三条的规定。依据《中华人民共和国行政处罚法》第二十八条第一款、第五十一条、《中华人民共和国市场主体登记管理条例实施细则》第七十条的规定，应予处罚。</t>
  </si>
  <si>
    <r>
      <rPr>
        <sz val="10"/>
        <rFont val="Noto Sans"/>
        <family val="2"/>
      </rPr>
      <t xml:space="preserve">罚款</t>
    </r>
    <r>
      <rPr>
        <sz val="10"/>
        <rFont val="宋体"/>
        <family val="0"/>
        <charset val="134"/>
      </rPr>
      <t xml:space="preserve">200</t>
    </r>
    <r>
      <rPr>
        <sz val="10"/>
        <rFont val="Noto Sans"/>
        <family val="2"/>
      </rPr>
      <t xml:space="preserve">元</t>
    </r>
  </si>
  <si>
    <t xml:space="preserve">新市区祥和北四巷新鑫寓宾馆 </t>
  </si>
  <si>
    <t xml:space="preserve">92650104MA7A3HFJ2L</t>
  </si>
  <si>
    <t xml:space="preserve">高翔                  </t>
  </si>
  <si>
    <t xml:space="preserve">652201********121X</t>
  </si>
  <si>
    <t xml:space="preserve">高新区（新市区）喀什东路干果园果品店</t>
  </si>
  <si>
    <t xml:space="preserve">92650104MA77MQMG8D</t>
  </si>
  <si>
    <t xml:space="preserve">赵红</t>
  </si>
  <si>
    <t xml:space="preserve">411023********1608</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64 </t>
    </r>
    <r>
      <rPr>
        <sz val="10"/>
        <rFont val="Noto Sans"/>
        <family val="2"/>
      </rPr>
      <t xml:space="preserve">号</t>
    </r>
  </si>
  <si>
    <t xml:space="preserve">当事人销售雪莲的行为违反了《中华人民共和国野生植物保护条例》第十八条第二款的规定，构成了销售国家重点保护植物的行为。依据《中华人民共和国野生植物保护条例》第二十四条的规定，应予处罚。</t>
  </si>
  <si>
    <r>
      <rPr>
        <sz val="10"/>
        <rFont val="宋体"/>
        <family val="0"/>
        <charset val="134"/>
      </rPr>
      <t xml:space="preserve">1</t>
    </r>
    <r>
      <rPr>
        <sz val="10"/>
        <rFont val="Noto Sans"/>
        <family val="2"/>
      </rPr>
      <t xml:space="preserve">、没收凤毛菊属雪莲</t>
    </r>
    <r>
      <rPr>
        <sz val="10"/>
        <rFont val="宋体"/>
        <family val="0"/>
        <charset val="134"/>
      </rPr>
      <t xml:space="preserve">6</t>
    </r>
    <r>
      <rPr>
        <sz val="10"/>
        <rFont val="Noto Sans"/>
        <family val="2"/>
      </rPr>
      <t xml:space="preserve">株；</t>
    </r>
    <r>
      <rPr>
        <sz val="10"/>
        <rFont val="宋体"/>
        <family val="0"/>
        <charset val="134"/>
      </rPr>
      <t xml:space="preserve">2</t>
    </r>
    <r>
      <rPr>
        <sz val="10"/>
        <rFont val="Noto Sans"/>
        <family val="2"/>
      </rPr>
      <t xml:space="preserve">、没收违法所得</t>
    </r>
    <r>
      <rPr>
        <sz val="10"/>
        <rFont val="宋体"/>
        <family val="0"/>
        <charset val="134"/>
      </rPr>
      <t xml:space="preserve">110</t>
    </r>
    <r>
      <rPr>
        <sz val="10"/>
        <rFont val="Noto Sans"/>
        <family val="2"/>
      </rPr>
      <t xml:space="preserve">元；</t>
    </r>
    <r>
      <rPr>
        <sz val="10"/>
        <rFont val="宋体"/>
        <family val="0"/>
        <charset val="134"/>
      </rPr>
      <t xml:space="preserve">3</t>
    </r>
    <r>
      <rPr>
        <sz val="10"/>
        <rFont val="Noto Sans"/>
        <family val="2"/>
      </rPr>
      <t xml:space="preserve">、处以违法所得五倍罚款</t>
    </r>
    <r>
      <rPr>
        <sz val="10"/>
        <rFont val="宋体"/>
        <family val="0"/>
        <charset val="134"/>
      </rPr>
      <t xml:space="preserve">550</t>
    </r>
    <r>
      <rPr>
        <sz val="10"/>
        <rFont val="Noto Sans"/>
        <family val="2"/>
      </rPr>
      <t xml:space="preserve">元，共计</t>
    </r>
    <r>
      <rPr>
        <sz val="10"/>
        <rFont val="宋体"/>
        <family val="0"/>
        <charset val="134"/>
      </rPr>
      <t xml:space="preserve">660</t>
    </r>
    <r>
      <rPr>
        <sz val="10"/>
        <rFont val="Noto Sans"/>
        <family val="2"/>
      </rPr>
      <t xml:space="preserve">元</t>
    </r>
  </si>
  <si>
    <t xml:space="preserve">高新区（新市区）河北东路万果园炒货店</t>
  </si>
  <si>
    <t xml:space="preserve">92650100MA78687Y41</t>
  </si>
  <si>
    <t xml:space="preserve">陈昌海</t>
  </si>
  <si>
    <t xml:space="preserve">370481********4658</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65 </t>
    </r>
    <r>
      <rPr>
        <sz val="10"/>
        <rFont val="Noto Sans"/>
        <family val="2"/>
      </rPr>
      <t xml:space="preserve">号</t>
    </r>
  </si>
  <si>
    <r>
      <rPr>
        <sz val="10"/>
        <rFont val="宋体"/>
        <family val="0"/>
        <charset val="134"/>
      </rPr>
      <t xml:space="preserve">1</t>
    </r>
    <r>
      <rPr>
        <sz val="10"/>
        <rFont val="Noto Sans"/>
        <family val="2"/>
      </rPr>
      <t xml:space="preserve">、没收凤毛菊属雪莲</t>
    </r>
    <r>
      <rPr>
        <sz val="10"/>
        <rFont val="宋体"/>
        <family val="0"/>
        <charset val="134"/>
      </rPr>
      <t xml:space="preserve">6</t>
    </r>
    <r>
      <rPr>
        <sz val="10"/>
        <rFont val="Noto Sans"/>
        <family val="2"/>
      </rPr>
      <t xml:space="preserve">株；</t>
    </r>
    <r>
      <rPr>
        <sz val="10"/>
        <rFont val="宋体"/>
        <family val="0"/>
        <charset val="134"/>
      </rPr>
      <t xml:space="preserve">2</t>
    </r>
    <r>
      <rPr>
        <sz val="10"/>
        <rFont val="Noto Sans"/>
        <family val="2"/>
      </rPr>
      <t xml:space="preserve">、没收违法所得</t>
    </r>
    <r>
      <rPr>
        <sz val="10"/>
        <rFont val="宋体"/>
        <family val="0"/>
        <charset val="134"/>
      </rPr>
      <t xml:space="preserve">196</t>
    </r>
    <r>
      <rPr>
        <sz val="10"/>
        <rFont val="Noto Sans"/>
        <family val="2"/>
      </rPr>
      <t xml:space="preserve">元；</t>
    </r>
    <r>
      <rPr>
        <sz val="10"/>
        <rFont val="宋体"/>
        <family val="0"/>
        <charset val="134"/>
      </rPr>
      <t xml:space="preserve">3</t>
    </r>
    <r>
      <rPr>
        <sz val="10"/>
        <rFont val="Noto Sans"/>
        <family val="2"/>
      </rPr>
      <t xml:space="preserve">、处以违法所得五倍罚款</t>
    </r>
    <r>
      <rPr>
        <sz val="10"/>
        <rFont val="宋体"/>
        <family val="0"/>
        <charset val="134"/>
      </rPr>
      <t xml:space="preserve">980</t>
    </r>
    <r>
      <rPr>
        <sz val="10"/>
        <rFont val="Noto Sans"/>
        <family val="2"/>
      </rPr>
      <t xml:space="preserve">元，共计</t>
    </r>
    <r>
      <rPr>
        <sz val="10"/>
        <rFont val="宋体"/>
        <family val="0"/>
        <charset val="134"/>
      </rPr>
      <t xml:space="preserve">1176</t>
    </r>
    <r>
      <rPr>
        <sz val="10"/>
        <rFont val="Noto Sans"/>
        <family val="2"/>
      </rPr>
      <t xml:space="preserve">元</t>
    </r>
  </si>
  <si>
    <t xml:space="preserve">新市区喀什东路小周商店</t>
  </si>
  <si>
    <t xml:space="preserve">92650104MA7ABDTRXY</t>
  </si>
  <si>
    <t xml:space="preserve">周应洲</t>
  </si>
  <si>
    <t xml:space="preserve">420921********4891</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66 </t>
    </r>
    <r>
      <rPr>
        <sz val="10"/>
        <rFont val="Noto Sans"/>
        <family val="2"/>
      </rPr>
      <t xml:space="preserve">号</t>
    </r>
  </si>
  <si>
    <r>
      <rPr>
        <sz val="10"/>
        <rFont val="宋体"/>
        <family val="0"/>
        <charset val="134"/>
      </rPr>
      <t xml:space="preserve">1</t>
    </r>
    <r>
      <rPr>
        <sz val="10"/>
        <rFont val="Noto Sans"/>
        <family val="2"/>
      </rPr>
      <t xml:space="preserve">、没收凤毛菊属雪莲</t>
    </r>
    <r>
      <rPr>
        <sz val="10"/>
        <rFont val="宋体"/>
        <family val="0"/>
        <charset val="134"/>
      </rPr>
      <t xml:space="preserve">13</t>
    </r>
    <r>
      <rPr>
        <sz val="10"/>
        <rFont val="Noto Sans"/>
        <family val="2"/>
      </rPr>
      <t xml:space="preserve">株；</t>
    </r>
    <r>
      <rPr>
        <sz val="10"/>
        <rFont val="宋体"/>
        <family val="0"/>
        <charset val="134"/>
      </rPr>
      <t xml:space="preserve">2</t>
    </r>
    <r>
      <rPr>
        <sz val="10"/>
        <rFont val="Noto Sans"/>
        <family val="2"/>
      </rPr>
      <t xml:space="preserve">、没收违法所得</t>
    </r>
    <r>
      <rPr>
        <sz val="10"/>
        <rFont val="宋体"/>
        <family val="0"/>
        <charset val="134"/>
      </rPr>
      <t xml:space="preserve">100</t>
    </r>
    <r>
      <rPr>
        <sz val="10"/>
        <rFont val="Noto Sans"/>
        <family val="2"/>
      </rPr>
      <t xml:space="preserve">元；</t>
    </r>
    <r>
      <rPr>
        <sz val="10"/>
        <rFont val="宋体"/>
        <family val="0"/>
        <charset val="134"/>
      </rPr>
      <t xml:space="preserve">3</t>
    </r>
    <r>
      <rPr>
        <sz val="10"/>
        <rFont val="Noto Sans"/>
        <family val="2"/>
      </rPr>
      <t xml:space="preserve">、处以违法所得五倍罚款</t>
    </r>
    <r>
      <rPr>
        <sz val="10"/>
        <rFont val="宋体"/>
        <family val="0"/>
        <charset val="134"/>
      </rPr>
      <t xml:space="preserve">500</t>
    </r>
    <r>
      <rPr>
        <sz val="10"/>
        <rFont val="Noto Sans"/>
        <family val="2"/>
      </rPr>
      <t xml:space="preserve">元，共计</t>
    </r>
    <r>
      <rPr>
        <sz val="10"/>
        <rFont val="宋体"/>
        <family val="0"/>
        <charset val="134"/>
      </rPr>
      <t xml:space="preserve">600</t>
    </r>
    <r>
      <rPr>
        <sz val="10"/>
        <rFont val="Noto Sans"/>
        <family val="2"/>
      </rPr>
      <t xml:space="preserve">元</t>
    </r>
  </si>
  <si>
    <t xml:space="preserve">高新区（新市区）小崔家干果店</t>
  </si>
  <si>
    <t xml:space="preserve">92650104MABJJXAP62</t>
  </si>
  <si>
    <t xml:space="preserve">张爱芳</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67 </t>
    </r>
    <r>
      <rPr>
        <sz val="10"/>
        <rFont val="Noto Sans"/>
        <family val="2"/>
      </rPr>
      <t xml:space="preserve">号</t>
    </r>
  </si>
  <si>
    <r>
      <rPr>
        <sz val="10"/>
        <rFont val="宋体"/>
        <family val="0"/>
        <charset val="134"/>
      </rPr>
      <t xml:space="preserve">1</t>
    </r>
    <r>
      <rPr>
        <sz val="10"/>
        <rFont val="Noto Sans"/>
        <family val="2"/>
      </rPr>
      <t xml:space="preserve">、没收凤毛菊属雪莲</t>
    </r>
    <r>
      <rPr>
        <sz val="10"/>
        <rFont val="宋体"/>
        <family val="0"/>
        <charset val="134"/>
      </rPr>
      <t xml:space="preserve">4</t>
    </r>
    <r>
      <rPr>
        <sz val="10"/>
        <rFont val="Noto Sans"/>
        <family val="2"/>
      </rPr>
      <t xml:space="preserve">株；</t>
    </r>
    <r>
      <rPr>
        <sz val="10"/>
        <rFont val="宋体"/>
        <family val="0"/>
        <charset val="134"/>
      </rPr>
      <t xml:space="preserve">2</t>
    </r>
    <r>
      <rPr>
        <sz val="10"/>
        <rFont val="Noto Sans"/>
        <family val="2"/>
      </rPr>
      <t xml:space="preserve">、没收违法所得</t>
    </r>
    <r>
      <rPr>
        <sz val="10"/>
        <rFont val="宋体"/>
        <family val="0"/>
        <charset val="134"/>
      </rPr>
      <t xml:space="preserve">90</t>
    </r>
    <r>
      <rPr>
        <sz val="10"/>
        <rFont val="Noto Sans"/>
        <family val="2"/>
      </rPr>
      <t xml:space="preserve">元；</t>
    </r>
    <r>
      <rPr>
        <sz val="10"/>
        <rFont val="宋体"/>
        <family val="0"/>
        <charset val="134"/>
      </rPr>
      <t xml:space="preserve">3</t>
    </r>
    <r>
      <rPr>
        <sz val="10"/>
        <rFont val="Noto Sans"/>
        <family val="2"/>
      </rPr>
      <t xml:space="preserve">、处以违法所得五倍罚款</t>
    </r>
    <r>
      <rPr>
        <sz val="10"/>
        <rFont val="宋体"/>
        <family val="0"/>
        <charset val="134"/>
      </rPr>
      <t xml:space="preserve">450</t>
    </r>
    <r>
      <rPr>
        <sz val="10"/>
        <rFont val="Noto Sans"/>
        <family val="2"/>
      </rPr>
      <t xml:space="preserve">元，共计</t>
    </r>
    <r>
      <rPr>
        <sz val="10"/>
        <rFont val="宋体"/>
        <family val="0"/>
        <charset val="134"/>
      </rPr>
      <t xml:space="preserve">540</t>
    </r>
    <r>
      <rPr>
        <sz val="10"/>
        <rFont val="Noto Sans"/>
        <family val="2"/>
      </rPr>
      <t xml:space="preserve">元</t>
    </r>
  </si>
  <si>
    <t xml:space="preserve">高新区（新市区）杭州东街老树园艺店</t>
  </si>
  <si>
    <t xml:space="preserve">92650104MA79KOWBOF</t>
  </si>
  <si>
    <t xml:space="preserve">李园红</t>
  </si>
  <si>
    <t xml:space="preserve">652926********2914</t>
  </si>
  <si>
    <r>
      <rPr>
        <sz val="10"/>
        <rFont val="Noto Sans"/>
        <family val="2"/>
      </rPr>
      <t xml:space="preserve">乌高（新）市监个当罚〔</t>
    </r>
    <r>
      <rPr>
        <sz val="10"/>
        <rFont val="宋体"/>
        <family val="0"/>
        <charset val="134"/>
      </rPr>
      <t xml:space="preserve">2023</t>
    </r>
    <r>
      <rPr>
        <sz val="10"/>
        <rFont val="Noto Sans"/>
        <family val="2"/>
      </rPr>
      <t xml:space="preserve">〕</t>
    </r>
    <r>
      <rPr>
        <sz val="10"/>
        <rFont val="宋体"/>
        <family val="0"/>
        <charset val="134"/>
      </rPr>
      <t xml:space="preserve">16</t>
    </r>
    <r>
      <rPr>
        <sz val="10"/>
        <rFont val="Noto Sans"/>
        <family val="2"/>
      </rPr>
      <t xml:space="preserve">号</t>
    </r>
  </si>
  <si>
    <t xml:space="preserve">当事人未按照法律、行政法规规定的期限报送年度报告的行为，违反了《中华人民共和国市场主体登记管理条例》第三十五条和《中华人民共和国市场主体登记管理条例实施细则》第六十三条的规定。依据《中华人民共和国行政处罚法》第二十八条第一款、第五十一条、《中华人民共和国市场主体登记管理条例实施细则》第七十条的规定，应予处罚</t>
  </si>
  <si>
    <t xml:space="preserve">新市区喀什东路老李干果店</t>
  </si>
  <si>
    <t xml:space="preserve">92650104MA78TA985U</t>
  </si>
  <si>
    <t xml:space="preserve">李涛 </t>
  </si>
  <si>
    <t xml:space="preserve">342122********4316</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76 </t>
    </r>
    <r>
      <rPr>
        <sz val="10"/>
        <rFont val="Noto Sans"/>
        <family val="2"/>
      </rPr>
      <t xml:space="preserve">号</t>
    </r>
  </si>
  <si>
    <r>
      <rPr>
        <sz val="10"/>
        <rFont val="宋体"/>
        <family val="0"/>
        <charset val="134"/>
      </rPr>
      <t xml:space="preserve">1</t>
    </r>
    <r>
      <rPr>
        <sz val="10"/>
        <rFont val="Noto Sans"/>
        <family val="2"/>
      </rPr>
      <t xml:space="preserve">、没收凤毛菊属雪莲</t>
    </r>
    <r>
      <rPr>
        <sz val="10"/>
        <rFont val="宋体"/>
        <family val="0"/>
        <charset val="134"/>
      </rPr>
      <t xml:space="preserve">7</t>
    </r>
    <r>
      <rPr>
        <sz val="10"/>
        <rFont val="Noto Sans"/>
        <family val="2"/>
      </rPr>
      <t xml:space="preserve">株；</t>
    </r>
    <r>
      <rPr>
        <sz val="10"/>
        <rFont val="宋体"/>
        <family val="0"/>
        <charset val="134"/>
      </rPr>
      <t xml:space="preserve">2</t>
    </r>
    <r>
      <rPr>
        <sz val="10"/>
        <rFont val="Noto Sans"/>
        <family val="2"/>
      </rPr>
      <t xml:space="preserve">、没收违法所得</t>
    </r>
    <r>
      <rPr>
        <sz val="10"/>
        <rFont val="宋体"/>
        <family val="0"/>
        <charset val="134"/>
      </rPr>
      <t xml:space="preserve">120</t>
    </r>
    <r>
      <rPr>
        <sz val="10"/>
        <rFont val="Noto Sans"/>
        <family val="2"/>
      </rPr>
      <t xml:space="preserve">元；</t>
    </r>
    <r>
      <rPr>
        <sz val="10"/>
        <rFont val="宋体"/>
        <family val="0"/>
        <charset val="134"/>
      </rPr>
      <t xml:space="preserve">3</t>
    </r>
    <r>
      <rPr>
        <sz val="10"/>
        <rFont val="Noto Sans"/>
        <family val="2"/>
      </rPr>
      <t xml:space="preserve">、处以违法所得五倍罚款</t>
    </r>
    <r>
      <rPr>
        <sz val="10"/>
        <rFont val="宋体"/>
        <family val="0"/>
        <charset val="134"/>
      </rPr>
      <t xml:space="preserve">600</t>
    </r>
    <r>
      <rPr>
        <sz val="10"/>
        <rFont val="Noto Sans"/>
        <family val="2"/>
      </rPr>
      <t xml:space="preserve">元，共计</t>
    </r>
    <r>
      <rPr>
        <sz val="10"/>
        <rFont val="宋体"/>
        <family val="0"/>
        <charset val="134"/>
      </rPr>
      <t xml:space="preserve">720</t>
    </r>
    <r>
      <rPr>
        <sz val="10"/>
        <rFont val="Noto Sans"/>
        <family val="2"/>
      </rPr>
      <t xml:space="preserve">元</t>
    </r>
  </si>
  <si>
    <t xml:space="preserve">新市区喀什东路军军果蔬店</t>
  </si>
  <si>
    <t xml:space="preserve">92650104MA78Y93147</t>
  </si>
  <si>
    <t xml:space="preserve">杨要军</t>
  </si>
  <si>
    <t xml:space="preserve">411024********7078</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77 </t>
    </r>
    <r>
      <rPr>
        <sz val="10"/>
        <rFont val="Noto Sans"/>
        <family val="2"/>
      </rPr>
      <t xml:space="preserve">号</t>
    </r>
  </si>
  <si>
    <r>
      <rPr>
        <sz val="10"/>
        <rFont val="宋体"/>
        <family val="0"/>
        <charset val="134"/>
      </rPr>
      <t xml:space="preserve">1</t>
    </r>
    <r>
      <rPr>
        <sz val="10"/>
        <rFont val="Noto Sans"/>
        <family val="2"/>
      </rPr>
      <t xml:space="preserve">、没收凤毛菊属雪莲</t>
    </r>
    <r>
      <rPr>
        <sz val="10"/>
        <rFont val="宋体"/>
        <family val="0"/>
        <charset val="134"/>
      </rPr>
      <t xml:space="preserve">11</t>
    </r>
    <r>
      <rPr>
        <sz val="10"/>
        <rFont val="Noto Sans"/>
        <family val="2"/>
      </rPr>
      <t xml:space="preserve">株；</t>
    </r>
  </si>
  <si>
    <t xml:space="preserve">新市区喀什东路小张调料店</t>
  </si>
  <si>
    <t xml:space="preserve">92650104MA78TY5Y8M</t>
  </si>
  <si>
    <t xml:space="preserve">张倩</t>
  </si>
  <si>
    <t xml:space="preserve">372925********2522</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78 </t>
    </r>
    <r>
      <rPr>
        <sz val="10"/>
        <rFont val="Noto Sans"/>
        <family val="2"/>
      </rPr>
      <t xml:space="preserve">号</t>
    </r>
  </si>
  <si>
    <r>
      <rPr>
        <sz val="10"/>
        <rFont val="宋体"/>
        <family val="0"/>
        <charset val="134"/>
      </rPr>
      <t xml:space="preserve">1</t>
    </r>
    <r>
      <rPr>
        <sz val="10"/>
        <rFont val="Noto Sans"/>
        <family val="2"/>
      </rPr>
      <t xml:space="preserve">、没收凤毛菊属雪莲</t>
    </r>
    <r>
      <rPr>
        <sz val="10"/>
        <rFont val="宋体"/>
        <family val="0"/>
        <charset val="134"/>
      </rPr>
      <t xml:space="preserve">3</t>
    </r>
    <r>
      <rPr>
        <sz val="10"/>
        <rFont val="Noto Sans"/>
        <family val="2"/>
      </rPr>
      <t xml:space="preserve">株；</t>
    </r>
    <r>
      <rPr>
        <sz val="10"/>
        <rFont val="宋体"/>
        <family val="0"/>
        <charset val="134"/>
      </rPr>
      <t xml:space="preserve">2</t>
    </r>
    <r>
      <rPr>
        <sz val="10"/>
        <rFont val="Noto Sans"/>
        <family val="2"/>
      </rPr>
      <t xml:space="preserve">、没收违法所得</t>
    </r>
    <r>
      <rPr>
        <sz val="10"/>
        <rFont val="宋体"/>
        <family val="0"/>
        <charset val="134"/>
      </rPr>
      <t xml:space="preserve">55</t>
    </r>
    <r>
      <rPr>
        <sz val="10"/>
        <rFont val="Noto Sans"/>
        <family val="2"/>
      </rPr>
      <t xml:space="preserve">元；</t>
    </r>
    <r>
      <rPr>
        <sz val="10"/>
        <rFont val="宋体"/>
        <family val="0"/>
        <charset val="134"/>
      </rPr>
      <t xml:space="preserve">3</t>
    </r>
    <r>
      <rPr>
        <sz val="10"/>
        <rFont val="Noto Sans"/>
        <family val="2"/>
      </rPr>
      <t xml:space="preserve">、处以违法所得五倍罚款</t>
    </r>
    <r>
      <rPr>
        <sz val="10"/>
        <rFont val="宋体"/>
        <family val="0"/>
        <charset val="134"/>
      </rPr>
      <t xml:space="preserve">275</t>
    </r>
    <r>
      <rPr>
        <sz val="10"/>
        <rFont val="Noto Sans"/>
        <family val="2"/>
      </rPr>
      <t xml:space="preserve">元，共计</t>
    </r>
    <r>
      <rPr>
        <sz val="10"/>
        <rFont val="宋体"/>
        <family val="0"/>
        <charset val="134"/>
      </rPr>
      <t xml:space="preserve">330</t>
    </r>
    <r>
      <rPr>
        <sz val="10"/>
        <rFont val="Noto Sans"/>
        <family val="2"/>
      </rPr>
      <t xml:space="preserve">元</t>
    </r>
  </si>
  <si>
    <t xml:space="preserve">高新区（新市区）天津南路小丁五金店</t>
  </si>
  <si>
    <t xml:space="preserve">92650100MA785Y7M1M</t>
  </si>
  <si>
    <t xml:space="preserve">丁东方</t>
  </si>
  <si>
    <t xml:space="preserve">411422********2117</t>
  </si>
  <si>
    <r>
      <rPr>
        <sz val="10"/>
        <rFont val="Noto Sans"/>
        <family val="2"/>
      </rPr>
      <t xml:space="preserve">乌高（新）市监个当罚〔</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t>
    </r>
  </si>
  <si>
    <t xml:space="preserve">高新区（新市区）杭州东街唯美花坊</t>
  </si>
  <si>
    <t xml:space="preserve">92650104MA79KX5K2W</t>
  </si>
  <si>
    <t xml:space="preserve">冶西红</t>
  </si>
  <si>
    <t xml:space="preserve">642223********3164</t>
  </si>
  <si>
    <t xml:space="preserve">高新区（新市区）柳州路马建国椒麻鸡店</t>
  </si>
  <si>
    <t xml:space="preserve">92650100MA789LRY32</t>
  </si>
  <si>
    <t xml:space="preserve">马建国</t>
  </si>
  <si>
    <t xml:space="preserve">620422********141X</t>
  </si>
  <si>
    <r>
      <rPr>
        <sz val="10"/>
        <rFont val="Noto Sans"/>
        <family val="2"/>
      </rPr>
      <t xml:space="preserve">乌高（新）市监个当罚〔</t>
    </r>
    <r>
      <rPr>
        <sz val="10"/>
        <rFont val="宋体"/>
        <family val="0"/>
        <charset val="134"/>
      </rPr>
      <t xml:space="preserve">2023</t>
    </r>
    <r>
      <rPr>
        <sz val="10"/>
        <rFont val="Noto Sans"/>
        <family val="2"/>
      </rPr>
      <t xml:space="preserve">〕</t>
    </r>
    <r>
      <rPr>
        <sz val="10"/>
        <rFont val="宋体"/>
        <family val="0"/>
        <charset val="134"/>
      </rPr>
      <t xml:space="preserve">24</t>
    </r>
    <r>
      <rPr>
        <sz val="10"/>
        <rFont val="Noto Sans"/>
        <family val="2"/>
      </rPr>
      <t xml:space="preserve">号</t>
    </r>
  </si>
  <si>
    <t xml:space="preserve">乌鲁木齐家合轩餐饮管理有限公司</t>
  </si>
  <si>
    <t xml:space="preserve">92650104MA790WFN97</t>
  </si>
  <si>
    <t xml:space="preserve">马静</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53</t>
    </r>
    <r>
      <rPr>
        <sz val="10"/>
        <rFont val="Noto Sans"/>
        <family val="2"/>
      </rPr>
      <t xml:space="preserve">号</t>
    </r>
  </si>
  <si>
    <t xml:space="preserve">当事人的行为违反了《中华人民共和国食品安全法》第三十四条第四项的规定，构成生产经营超限量使用食品添加剂的食品的行为。应予处罚。</t>
  </si>
  <si>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高新区（新市区）天津南路任佳餐厅</t>
    </r>
    <r>
      <rPr>
        <sz val="10"/>
        <rFont val="Noto Sans"/>
        <family val="2"/>
      </rPr>
      <t xml:space="preserve"> </t>
    </r>
  </si>
  <si>
    <t xml:space="preserve">92650100MA785A204C</t>
  </si>
  <si>
    <t xml:space="preserve">胡宏珍 </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52</t>
    </r>
    <r>
      <rPr>
        <sz val="10"/>
        <rFont val="Noto Sans"/>
        <family val="2"/>
      </rPr>
      <t xml:space="preserve">号</t>
    </r>
  </si>
  <si>
    <t xml:space="preserve">11650104K45498570J</t>
  </si>
  <si>
    <t xml:space="preserve">高新区（新市区）北京中路乐上眼镜销售店</t>
  </si>
  <si>
    <t xml:space="preserve">92650104MA7FTKGU34</t>
  </si>
  <si>
    <t xml:space="preserve">马淑寒</t>
  </si>
  <si>
    <r>
      <rPr>
        <sz val="10"/>
        <rFont val="Noto Sans"/>
        <family val="2"/>
      </rPr>
      <t xml:space="preserve">乌高（新）市监械罚告〔</t>
    </r>
    <r>
      <rPr>
        <sz val="10"/>
        <rFont val="宋体"/>
        <family val="0"/>
        <charset val="134"/>
      </rPr>
      <t xml:space="preserve">2023</t>
    </r>
    <r>
      <rPr>
        <sz val="10"/>
        <rFont val="Noto Sans"/>
        <family val="2"/>
      </rPr>
      <t xml:space="preserve">〕</t>
    </r>
    <r>
      <rPr>
        <sz val="10"/>
        <rFont val="宋体"/>
        <family val="0"/>
        <charset val="134"/>
      </rPr>
      <t xml:space="preserve">6</t>
    </r>
    <r>
      <rPr>
        <sz val="10"/>
        <rFont val="Noto Sans"/>
        <family val="2"/>
      </rPr>
      <t xml:space="preserve">号</t>
    </r>
  </si>
  <si>
    <t xml:space="preserve">当事人的行为违反《医疗器械监督管理条例》第四十二条第一款的规定，构成未经许可销售隐形眼镜行为。应予处罚。</t>
  </si>
  <si>
    <r>
      <rPr>
        <sz val="10"/>
        <rFont val="Noto Sans"/>
        <family val="2"/>
      </rPr>
      <t xml:space="preserve">罚款</t>
    </r>
    <r>
      <rPr>
        <sz val="10"/>
        <rFont val="宋体"/>
        <family val="0"/>
        <charset val="134"/>
      </rPr>
      <t xml:space="preserve">50000</t>
    </r>
    <r>
      <rPr>
        <sz val="10"/>
        <rFont val="Noto Sans"/>
        <family val="2"/>
      </rPr>
      <t xml:space="preserve">元</t>
    </r>
  </si>
  <si>
    <t xml:space="preserve">朱佳绮</t>
  </si>
  <si>
    <t xml:space="preserve">个人</t>
  </si>
  <si>
    <r>
      <rPr>
        <sz val="10"/>
        <rFont val="Noto Sans"/>
        <family val="2"/>
      </rPr>
      <t xml:space="preserve">乌高（新）市监械罚告〔</t>
    </r>
    <r>
      <rPr>
        <sz val="10"/>
        <rFont val="宋体"/>
        <family val="0"/>
        <charset val="134"/>
      </rPr>
      <t xml:space="preserve">2023</t>
    </r>
    <r>
      <rPr>
        <sz val="10"/>
        <rFont val="Noto Sans"/>
        <family val="2"/>
      </rPr>
      <t xml:space="preserve">〕</t>
    </r>
    <r>
      <rPr>
        <sz val="10"/>
        <rFont val="宋体"/>
        <family val="0"/>
        <charset val="134"/>
      </rPr>
      <t xml:space="preserve">23</t>
    </r>
    <r>
      <rPr>
        <sz val="10"/>
        <rFont val="Noto Sans"/>
        <family val="2"/>
      </rPr>
      <t xml:space="preserve">号</t>
    </r>
  </si>
  <si>
    <t xml:space="preserve">《中华人民共和国市场主体登记管理条例》、《医疗器械监督管理条例》</t>
  </si>
  <si>
    <t xml:space="preserve">当事人的行为违反《中华人民共和国市场主体登记管理条例》第三条以及《医疗器械监督管理条例》第四十二条第一款的规定，构成未经许可从事经营医疗器械行为。应予处罚。</t>
  </si>
  <si>
    <t xml:space="preserve">11650104K45498566J</t>
  </si>
  <si>
    <t xml:space="preserve">乌鲁木齐市康乐翔疆商贸有限公司</t>
  </si>
  <si>
    <t xml:space="preserve">916501040620737905</t>
  </si>
  <si>
    <t xml:space="preserve">司勇</t>
  </si>
  <si>
    <r>
      <rPr>
        <sz val="10"/>
        <rFont val="Noto Sans"/>
        <family val="2"/>
      </rPr>
      <t xml:space="preserve">乌高（新）市监械罚〔</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t>
    </r>
  </si>
  <si>
    <t xml:space="preserve">当事人的行为违反《医疗器械监督管理条例》第五十五条的规定，构成经营过期医疗器械的行为。应予处罚。</t>
  </si>
  <si>
    <t xml:space="preserve">新疆金亿达电梯安装工程有限责任公司</t>
  </si>
  <si>
    <t xml:space="preserve">9165010367927244XR</t>
  </si>
  <si>
    <t xml:space="preserve">姜志文</t>
  </si>
  <si>
    <r>
      <rPr>
        <sz val="10"/>
        <rFont val="Noto Sans"/>
        <family val="2"/>
      </rPr>
      <t xml:space="preserve">乌高（新）市监特罚〔</t>
    </r>
    <r>
      <rPr>
        <sz val="10"/>
        <rFont val="宋体"/>
        <family val="0"/>
        <charset val="134"/>
      </rPr>
      <t xml:space="preserve">2023</t>
    </r>
    <r>
      <rPr>
        <sz val="10"/>
        <rFont val="Noto Sans"/>
        <family val="2"/>
      </rPr>
      <t xml:space="preserve">〕</t>
    </r>
    <r>
      <rPr>
        <sz val="10"/>
        <rFont val="宋体"/>
        <family val="0"/>
        <charset val="134"/>
      </rPr>
      <t xml:space="preserve">7</t>
    </r>
    <r>
      <rPr>
        <sz val="10"/>
        <rFont val="Noto Sans"/>
        <family val="2"/>
      </rPr>
      <t xml:space="preserve">号</t>
    </r>
  </si>
  <si>
    <t xml:space="preserve">当事人的行为违反《中华人民共和国特种设备安全法》第四十五条第二款的规定，构成了未按电梯的安全技术规范及相关标准，进行电梯维护保养的行为。应予处罚。</t>
  </si>
  <si>
    <t xml:space="preserve">11650104K45498569J</t>
  </si>
  <si>
    <t xml:space="preserve">乌鲁木齐豪雅仁口腔医疗有限公司</t>
  </si>
  <si>
    <t xml:space="preserve">91650104MA79741G4T</t>
  </si>
  <si>
    <t xml:space="preserve">丁健</t>
  </si>
  <si>
    <r>
      <rPr>
        <sz val="10"/>
        <rFont val="Noto Sans"/>
        <family val="2"/>
      </rPr>
      <t xml:space="preserve">乌高（新）市监械处罚〔</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当事人的行为违反了《医疗器械监督管理条例》第五十五条的规定，依据《医疗器械监督管理条例》第八十六条规定，应予处罚。</t>
  </si>
  <si>
    <t xml:space="preserve">2023/09/08</t>
  </si>
  <si>
    <t xml:space="preserve">高新区（新市区）鲤鱼山南路雅芙化妆品店</t>
  </si>
  <si>
    <t xml:space="preserve">92650104MACAGFDH80</t>
  </si>
  <si>
    <t xml:space="preserve">张品</t>
  </si>
  <si>
    <r>
      <rPr>
        <sz val="10"/>
        <rFont val="Noto Sans"/>
        <family val="2"/>
      </rPr>
      <t xml:space="preserve">乌高（新）市监化处罚〔</t>
    </r>
    <r>
      <rPr>
        <sz val="10"/>
        <rFont val="宋体"/>
        <family val="0"/>
        <charset val="134"/>
      </rPr>
      <t xml:space="preserve">2023</t>
    </r>
    <r>
      <rPr>
        <sz val="10"/>
        <rFont val="Noto Sans"/>
        <family val="2"/>
      </rPr>
      <t xml:space="preserve">〕</t>
    </r>
    <r>
      <rPr>
        <sz val="10"/>
        <rFont val="宋体"/>
        <family val="0"/>
        <charset val="134"/>
      </rPr>
      <t xml:space="preserve">12</t>
    </r>
    <r>
      <rPr>
        <sz val="10"/>
        <rFont val="Noto Sans"/>
        <family val="2"/>
      </rPr>
      <t xml:space="preserve">号</t>
    </r>
  </si>
  <si>
    <t xml:space="preserve">当事人的行为违反了《化妆品监督管理条例》第三十五条的规定，依据《化妆品监督管理条例》第六十一条第一款第五项规定，应予处罚。</t>
  </si>
  <si>
    <t xml:space="preserve">2023/11/09</t>
  </si>
  <si>
    <t xml:space="preserve">新疆拜哈温丁房地产开发有限公司</t>
  </si>
  <si>
    <t xml:space="preserve">91650100589315098C</t>
  </si>
  <si>
    <t xml:space="preserve">刘菊辉</t>
  </si>
  <si>
    <r>
      <rPr>
        <sz val="10"/>
        <rFont val="Noto Sans"/>
        <family val="2"/>
      </rPr>
      <t xml:space="preserve">乌高（新）市监企业处罚〔</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当事人行为违反了《中华人民共和国市场主体登记管理条例》第三十五条及《中华人民共和国市场主体登记管理条例实施细则》第六十三条规定，依据《中华人民共和国行政处罚法》第二十八条第一款、第五十一条、《中华人民共和国市场主体登记管理条例实施细则》第七十条规定，应予处罚。</t>
  </si>
  <si>
    <t xml:space="preserve">《中华人民共和国行政处罚法》、《中华人民共和国市场主体登记管理条例实施细则》</t>
  </si>
  <si>
    <t xml:space="preserve">2023/11/10</t>
  </si>
  <si>
    <r>
      <rPr>
        <sz val="10"/>
        <rFont val="Noto Sans"/>
        <family val="2"/>
      </rPr>
      <t xml:space="preserve">高新区 </t>
    </r>
    <r>
      <rPr>
        <sz val="10"/>
        <rFont val="宋体"/>
        <family val="0"/>
        <charset val="134"/>
      </rPr>
      <t xml:space="preserve">(</t>
    </r>
    <r>
      <rPr>
        <sz val="10"/>
        <rFont val="Noto Sans"/>
        <family val="2"/>
      </rPr>
      <t xml:space="preserve">新市区</t>
    </r>
    <r>
      <rPr>
        <sz val="10"/>
        <rFont val="宋体"/>
        <family val="0"/>
        <charset val="134"/>
      </rPr>
      <t xml:space="preserve">)</t>
    </r>
    <r>
      <rPr>
        <sz val="10"/>
        <rFont val="Noto Sans"/>
        <family val="2"/>
      </rPr>
      <t xml:space="preserve">河南东路愈盒美容美体养生会所</t>
    </r>
  </si>
  <si>
    <t xml:space="preserve">92650104MAC8UYQ089</t>
  </si>
  <si>
    <t xml:space="preserve">闫静</t>
  </si>
  <si>
    <r>
      <rPr>
        <sz val="10"/>
        <rFont val="Noto Sans"/>
        <family val="2"/>
      </rPr>
      <t xml:space="preserve">乌高（新）市监化处罚〔</t>
    </r>
    <r>
      <rPr>
        <sz val="10"/>
        <rFont val="宋体"/>
        <family val="0"/>
        <charset val="134"/>
      </rPr>
      <t xml:space="preserve">2023</t>
    </r>
    <r>
      <rPr>
        <sz val="10"/>
        <rFont val="Noto Sans"/>
        <family val="2"/>
      </rPr>
      <t xml:space="preserve">〕</t>
    </r>
    <r>
      <rPr>
        <sz val="10"/>
        <rFont val="宋体"/>
        <family val="0"/>
        <charset val="134"/>
      </rPr>
      <t xml:space="preserve">13</t>
    </r>
    <r>
      <rPr>
        <sz val="10"/>
        <rFont val="Noto Sans"/>
        <family val="2"/>
      </rPr>
      <t xml:space="preserve">号</t>
    </r>
  </si>
  <si>
    <t xml:space="preserve">《化妆品标签管理办法》</t>
  </si>
  <si>
    <t xml:space="preserve">当事人的行为违反了《化妆品监督管理条例》第三十五条及《化妆品标签管理办法》第六条的规定，依据《化妆品监督管理条例》第六十一条第一款第五项规定，应予处罚。</t>
  </si>
  <si>
    <t xml:space="preserve">新疆保新房地产开发有限公司</t>
  </si>
  <si>
    <t xml:space="preserve">91650100085382345L</t>
  </si>
  <si>
    <t xml:space="preserve">郭峰</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83</t>
    </r>
    <r>
      <rPr>
        <sz val="10"/>
        <rFont val="Noto Sans"/>
        <family val="2"/>
      </rPr>
      <t xml:space="preserve">号</t>
    </r>
  </si>
  <si>
    <t xml:space="preserve">当事人的行为违反了《中华人民共和国食品安全法》第三十五条第一款的规定，依据《中华人民共和国食品安全法》第一百二十二条第一款的规定，应予处罚。</t>
  </si>
  <si>
    <t xml:space="preserve">高新区（新市区）安宁渠镇小地窝堡西街蔬菜副食品直销店</t>
  </si>
  <si>
    <t xml:space="preserve">92650104MABJJ03N52</t>
  </si>
  <si>
    <t xml:space="preserve">乔昌峰</t>
  </si>
  <si>
    <t xml:space="preserve">410423********8037</t>
  </si>
  <si>
    <r>
      <rPr>
        <sz val="10"/>
        <color rgb="FF000000"/>
        <rFont val="Noto Sans"/>
        <family val="2"/>
      </rPr>
      <t xml:space="preserve">乌高（新）市监价处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t xml:space="preserve">当事人的行为违反《中华人民共和国价格法》第十四条第（四）项的规定，依据《中华人民共和国价格法》第四十条的规定，应予处罚。</t>
  </si>
  <si>
    <t xml:space="preserve">依据《中华人民共和国价格法》第四十条</t>
  </si>
  <si>
    <r>
      <rPr>
        <sz val="10"/>
        <color rgb="FF000000"/>
        <rFont val="宋体"/>
        <family val="0"/>
        <charset val="134"/>
      </rPr>
      <t xml:space="preserve">1</t>
    </r>
    <r>
      <rPr>
        <sz val="10"/>
        <color rgb="FF000000"/>
        <rFont val="Noto Sans"/>
        <family val="2"/>
      </rPr>
      <t xml:space="preserve">、警告；
</t>
    </r>
    <r>
      <rPr>
        <sz val="10"/>
        <color rgb="FF000000"/>
        <rFont val="宋体"/>
        <family val="0"/>
        <charset val="134"/>
      </rPr>
      <t xml:space="preserve">2</t>
    </r>
    <r>
      <rPr>
        <sz val="10"/>
        <color rgb="FF000000"/>
        <rFont val="Noto Sans"/>
        <family val="2"/>
      </rPr>
      <t xml:space="preserve">、罚款</t>
    </r>
    <r>
      <rPr>
        <sz val="10"/>
        <color rgb="FF000000"/>
        <rFont val="宋体"/>
        <family val="0"/>
        <charset val="134"/>
      </rPr>
      <t xml:space="preserve">1000</t>
    </r>
    <r>
      <rPr>
        <sz val="10"/>
        <color rgb="FF000000"/>
        <rFont val="Noto Sans"/>
        <family val="2"/>
      </rPr>
      <t xml:space="preserve">元。</t>
    </r>
  </si>
  <si>
    <t xml:space="preserve">高新区（新市区）安宁渠镇万客来商店</t>
  </si>
  <si>
    <t xml:space="preserve">92650100MA78GCYX3R  </t>
  </si>
  <si>
    <t xml:space="preserve">王小军 </t>
  </si>
  <si>
    <t xml:space="preserve">622727********2616</t>
  </si>
  <si>
    <r>
      <rPr>
        <sz val="10"/>
        <color rgb="FF000000"/>
        <rFont val="Noto Sans"/>
        <family val="2"/>
      </rPr>
      <t xml:space="preserve">乌高（新）市监价处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当事人的行为违反《中华人民共和国价格法》第十三条第一款，依据《中华人民共和国价格法》第四十二条的规定，应予处罚。</t>
  </si>
  <si>
    <t xml:space="preserve">依据《中华人民共和国价格法》第四十二条规定</t>
  </si>
  <si>
    <r>
      <rPr>
        <sz val="10"/>
        <color rgb="FF000000"/>
        <rFont val="Noto Sans"/>
        <family val="2"/>
      </rPr>
      <t xml:space="preserve">罚款</t>
    </r>
    <r>
      <rPr>
        <sz val="10"/>
        <color rgb="FF000000"/>
        <rFont val="宋体"/>
        <family val="0"/>
        <charset val="134"/>
      </rPr>
      <t xml:space="preserve">1600</t>
    </r>
    <r>
      <rPr>
        <sz val="10"/>
        <color rgb="FF000000"/>
        <rFont val="Noto Sans"/>
        <family val="2"/>
      </rPr>
      <t xml:space="preserve">元。</t>
    </r>
  </si>
  <si>
    <t xml:space="preserve">高新区（新市区）安宁渠镇爱来客超市</t>
  </si>
  <si>
    <t xml:space="preserve">92650104MA79JFQE2N  </t>
  </si>
  <si>
    <t xml:space="preserve">郭红光 </t>
  </si>
  <si>
    <t xml:space="preserve">412702********1011</t>
  </si>
  <si>
    <r>
      <rPr>
        <sz val="10"/>
        <color rgb="FF000000"/>
        <rFont val="Noto Sans"/>
        <family val="2"/>
      </rPr>
      <t xml:space="preserve">乌高（新）市监价处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t xml:space="preserve">新市区安宁渠镇家和腾达超市</t>
  </si>
  <si>
    <t xml:space="preserve">92650104MA79Q51699    </t>
  </si>
  <si>
    <t xml:space="preserve">李利永</t>
  </si>
  <si>
    <t xml:space="preserve">411023********6618</t>
  </si>
  <si>
    <r>
      <rPr>
        <sz val="10"/>
        <color rgb="FF000000"/>
        <rFont val="Noto Sans"/>
        <family val="2"/>
      </rPr>
      <t xml:space="preserve">乌高（新）市监价处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t xml:space="preserve">高新区（新市区）六十户乡农乐种子
农药服务部</t>
  </si>
  <si>
    <t xml:space="preserve">92650104MA79FLXK0Y </t>
  </si>
  <si>
    <t xml:space="preserve">赵玲</t>
  </si>
  <si>
    <t xml:space="preserve">650121********1749</t>
  </si>
  <si>
    <r>
      <rPr>
        <sz val="10"/>
        <rFont val="Noto Sans"/>
        <family val="2"/>
      </rPr>
      <t xml:space="preserve">乌高（新）市监产处罚〔</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t>
    </r>
  </si>
  <si>
    <t xml:space="preserve">当事人的行为违反《中华人民共和国产品质量法》第三十九条之规定，应予处罚。</t>
  </si>
  <si>
    <t xml:space="preserve">依据《中华人民共和国产品质量法》第五十条</t>
  </si>
  <si>
    <r>
      <rPr>
        <sz val="10"/>
        <rFont val="宋体"/>
        <family val="0"/>
        <charset val="134"/>
      </rPr>
      <t xml:space="preserve">1</t>
    </r>
    <r>
      <rPr>
        <sz val="10"/>
        <rFont val="Noto Sans"/>
        <family val="2"/>
      </rPr>
      <t xml:space="preserve">、处违法销售产品货值金额</t>
    </r>
    <r>
      <rPr>
        <sz val="10"/>
        <rFont val="宋体"/>
        <family val="0"/>
        <charset val="134"/>
      </rPr>
      <t xml:space="preserve">10687.5</t>
    </r>
    <r>
      <rPr>
        <sz val="10"/>
        <rFont val="Noto Sans"/>
        <family val="2"/>
      </rPr>
      <t xml:space="preserve">元的百分之五十的罚款计</t>
    </r>
    <r>
      <rPr>
        <sz val="10"/>
        <rFont val="宋体"/>
        <family val="0"/>
        <charset val="134"/>
      </rPr>
      <t xml:space="preserve">5343.75</t>
    </r>
    <r>
      <rPr>
        <sz val="10"/>
        <rFont val="Noto Sans"/>
        <family val="2"/>
      </rPr>
      <t xml:space="preserve">元；
</t>
    </r>
    <r>
      <rPr>
        <sz val="10"/>
        <rFont val="宋体"/>
        <family val="0"/>
        <charset val="134"/>
      </rPr>
      <t xml:space="preserve">2</t>
    </r>
    <r>
      <rPr>
        <sz val="10"/>
        <rFont val="Noto Sans"/>
        <family val="2"/>
      </rPr>
      <t xml:space="preserve">、没收违法所得</t>
    </r>
    <r>
      <rPr>
        <sz val="10"/>
        <rFont val="宋体"/>
        <family val="0"/>
        <charset val="134"/>
      </rPr>
      <t xml:space="preserve">45</t>
    </r>
    <r>
      <rPr>
        <sz val="10"/>
        <rFont val="Noto Sans"/>
        <family val="2"/>
      </rPr>
      <t xml:space="preserve">元。</t>
    </r>
  </si>
  <si>
    <t xml:space="preserve">高新区（新市区）安宁渠镇汪东梅中西医诊所 </t>
  </si>
  <si>
    <t xml:space="preserve">PDY00136G65010417D2112 </t>
  </si>
  <si>
    <t xml:space="preserve">汪东梅</t>
  </si>
  <si>
    <t xml:space="preserve">650203********0024</t>
  </si>
  <si>
    <t xml:space="preserve">当事人的行为违反《中华人民共和国药品管理法》第九十八条第一款及第三款第五项的规定，应予处罚。</t>
  </si>
  <si>
    <t xml:space="preserve">依据《中华人民共和国药品管理法》第一百一十七条第一款</t>
  </si>
  <si>
    <r>
      <rPr>
        <sz val="10"/>
        <rFont val="宋体"/>
        <family val="0"/>
        <charset val="134"/>
      </rPr>
      <t xml:space="preserve">1</t>
    </r>
    <r>
      <rPr>
        <sz val="10"/>
        <rFont val="Noto Sans"/>
        <family val="2"/>
      </rPr>
      <t xml:space="preserve">、没收违法所得：</t>
    </r>
    <r>
      <rPr>
        <sz val="10"/>
        <rFont val="宋体"/>
        <family val="0"/>
        <charset val="134"/>
      </rPr>
      <t xml:space="preserve">223.84</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15000</t>
    </r>
    <r>
      <rPr>
        <sz val="10"/>
        <rFont val="Noto Sans"/>
        <family val="2"/>
      </rPr>
      <t xml:space="preserve">元。</t>
    </r>
  </si>
  <si>
    <t xml:space="preserve">新市区青格达湖乡富鑫源超市</t>
  </si>
  <si>
    <t xml:space="preserve">92650104MA77K09C0F</t>
  </si>
  <si>
    <t xml:space="preserve">付魁生</t>
  </si>
  <si>
    <t xml:space="preserve">412702********7438</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35 </t>
    </r>
    <r>
      <rPr>
        <sz val="10"/>
        <rFont val="Noto Sans"/>
        <family val="2"/>
      </rPr>
      <t xml:space="preserve">号</t>
    </r>
  </si>
  <si>
    <t xml:space="preserve">当事人的行为违反《中华人民共和国食品安全法》第六十八条的规定，应予处罚。</t>
  </si>
  <si>
    <t xml:space="preserve">依据《中华人民共和国食品安全法》第一百二十六条第一款第（七）项</t>
  </si>
  <si>
    <t xml:space="preserve">0.500000</t>
  </si>
  <si>
    <t xml:space="preserve">高新区（新市区）青格达湖乡华良超市</t>
  </si>
  <si>
    <t xml:space="preserve">92650104MA79PDYE0T </t>
  </si>
  <si>
    <t xml:space="preserve">王中良 </t>
  </si>
  <si>
    <t xml:space="preserve">412702********0535</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34 </t>
    </r>
    <r>
      <rPr>
        <sz val="10"/>
        <rFont val="Noto Sans"/>
        <family val="2"/>
      </rPr>
      <t xml:space="preserve">号</t>
    </r>
  </si>
  <si>
    <t xml:space="preserve">高新区（新市区）安宁渠镇樱桃猫超市</t>
  </si>
  <si>
    <t xml:space="preserve">92650104MA7ME2N247</t>
  </si>
  <si>
    <t xml:space="preserve">冯爱婷</t>
  </si>
  <si>
    <t xml:space="preserve">513028********0646</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36 </t>
    </r>
    <r>
      <rPr>
        <sz val="10"/>
        <rFont val="Noto Sans"/>
        <family val="2"/>
      </rPr>
      <t xml:space="preserve">号</t>
    </r>
  </si>
  <si>
    <t xml:space="preserve">高新区（新市区）安宁渠镇翠萍馍馍店</t>
  </si>
  <si>
    <t xml:space="preserve">92650100MA78CYC01J    </t>
  </si>
  <si>
    <t xml:space="preserve">马翠萍</t>
  </si>
  <si>
    <t xml:space="preserve">650121********1724</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56 </t>
    </r>
    <r>
      <rPr>
        <sz val="10"/>
        <rFont val="Noto Sans"/>
        <family val="2"/>
      </rPr>
      <t xml:space="preserve">号</t>
    </r>
  </si>
  <si>
    <t xml:space="preserve">依据《中华人民共和国食品安全法》第一百二十六条第一款第（三）项</t>
  </si>
  <si>
    <r>
      <rPr>
        <sz val="10"/>
        <rFont val="Noto Sans"/>
        <family val="2"/>
      </rPr>
      <t xml:space="preserve">罚款</t>
    </r>
    <r>
      <rPr>
        <sz val="10"/>
        <rFont val="宋体"/>
        <family val="0"/>
        <charset val="134"/>
      </rPr>
      <t xml:space="preserve">10000</t>
    </r>
    <r>
      <rPr>
        <sz val="10"/>
        <rFont val="Noto Sans"/>
        <family val="2"/>
      </rPr>
      <t xml:space="preserve">元。</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name val="Noto Sans"/>
      <family val="2"/>
    </font>
    <font>
      <sz val="10"/>
      <name val="宋体"/>
      <family val="0"/>
      <charset val="134"/>
    </font>
    <font>
      <sz val="10"/>
      <name val="Noto Sans"/>
      <family val="2"/>
    </font>
    <font>
      <sz val="12"/>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2" ySplit="2" topLeftCell="C86" activePane="bottomRight" state="frozen"/>
      <selection pane="topLeft" activeCell="A1" activeCellId="0" sqref="A1"/>
      <selection pane="topRight" activeCell="C1" activeCellId="0" sqref="C1"/>
      <selection pane="bottomLeft" activeCell="A86" activeCellId="0" sqref="A86"/>
      <selection pane="bottomRight" activeCell="F87" activeCellId="0" sqref="F87"/>
    </sheetView>
  </sheetViews>
  <sheetFormatPr defaultColWidth="8.99609375" defaultRowHeight="15.6" zeroHeight="false" outlineLevelRow="0" outlineLevelCol="0"/>
  <cols>
    <col collapsed="false" customWidth="true" hidden="false" outlineLevel="0" max="1" min="1" style="1" width="4.37"/>
    <col collapsed="false" customWidth="true" hidden="false" outlineLevel="0" max="2" min="2" style="1" width="26.87"/>
    <col collapsed="false" customWidth="true" hidden="false" outlineLevel="0" max="3" min="3" style="1" width="13.74"/>
    <col collapsed="false" customWidth="true" hidden="false" outlineLevel="0" max="4" min="4" style="2" width="16.37"/>
    <col collapsed="false" customWidth="true" hidden="false" outlineLevel="0" max="5" min="5" style="2" width="13.74"/>
    <col collapsed="false" customWidth="true" hidden="false" outlineLevel="0" max="6" min="6" style="2" width="11.87"/>
    <col collapsed="false" customWidth="true" hidden="false" outlineLevel="0" max="7" min="7" style="2" width="9.99"/>
    <col collapsed="false" customWidth="true" hidden="false" outlineLevel="0" max="8" min="8" style="2" width="13.74"/>
    <col collapsed="false" customWidth="true" hidden="false" outlineLevel="0" max="9" min="9" style="2" width="15.62"/>
    <col collapsed="false" customWidth="true" hidden="false" outlineLevel="0" max="10" min="10" style="1" width="9.99"/>
    <col collapsed="false" customWidth="true" hidden="false" outlineLevel="0" max="11" min="11" style="1" width="17.5"/>
    <col collapsed="false" customWidth="true" hidden="false" outlineLevel="0" max="12" min="12" style="2" width="17.5"/>
    <col collapsed="false" customWidth="true" hidden="false" outlineLevel="0" max="13" min="13" style="1" width="8.11"/>
    <col collapsed="false" customWidth="true" hidden="false" outlineLevel="0" max="14" min="14" style="2" width="16.37"/>
    <col collapsed="false" customWidth="true" hidden="false" outlineLevel="0" max="15" min="15" style="1" width="17.74"/>
    <col collapsed="false" customWidth="true" hidden="false" outlineLevel="0" max="16" min="16" style="1" width="16.87"/>
    <col collapsed="false" customWidth="true" hidden="false" outlineLevel="0" max="17" min="17" style="1" width="34.99"/>
    <col collapsed="false" customWidth="true" hidden="false" outlineLevel="0" max="18" min="18" style="1" width="28.24"/>
    <col collapsed="false" customWidth="true" hidden="false" outlineLevel="0" max="19" min="19" style="3" width="12.87"/>
    <col collapsed="false" customWidth="true" hidden="false" outlineLevel="0" max="20" min="20" style="1" width="31.87"/>
    <col collapsed="false" customWidth="true" hidden="false" outlineLevel="0" max="21" min="21" style="4" width="16.61"/>
    <col collapsed="false" customWidth="true" hidden="false" outlineLevel="0" max="22" min="22" style="4" width="30.62"/>
    <col collapsed="false" customWidth="true" hidden="false" outlineLevel="0" max="23" min="23" style="2" width="23.12"/>
    <col collapsed="false" customWidth="true" hidden="false" outlineLevel="0" max="24" min="24" style="5" width="16.06"/>
    <col collapsed="false" customWidth="true" hidden="false" outlineLevel="0" max="25" min="25" style="5" width="14.09"/>
    <col collapsed="false" customWidth="true" hidden="false" outlineLevel="0" max="26" min="26" style="5" width="12.77"/>
    <col collapsed="false" customWidth="false" hidden="false" outlineLevel="0" max="27" min="27" style="1" width="8.99"/>
    <col collapsed="false" customWidth="true" hidden="false" outlineLevel="0" max="28" min="28" style="2" width="18.99"/>
    <col collapsed="false" customWidth="true" hidden="false" outlineLevel="0" max="29" min="29" style="1" width="12.87"/>
    <col collapsed="false" customWidth="true" hidden="false" outlineLevel="0" max="30" min="30" style="2" width="20.5"/>
    <col collapsed="false" customWidth="true" hidden="false" outlineLevel="0" max="31" min="31" style="5" width="14.12"/>
    <col collapsed="false" customWidth="false" hidden="false" outlineLevel="0" max="257" min="32" style="1" width="8.99"/>
  </cols>
  <sheetData>
    <row r="1" s="3" customFormat="true" ht="40"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8" t="s">
        <v>15</v>
      </c>
      <c r="Y1" s="8" t="s">
        <v>16</v>
      </c>
      <c r="Z1" s="9" t="s">
        <v>17</v>
      </c>
      <c r="AA1" s="6" t="s">
        <v>18</v>
      </c>
      <c r="AB1" s="6" t="s">
        <v>19</v>
      </c>
      <c r="AC1" s="6" t="s">
        <v>20</v>
      </c>
      <c r="AD1" s="6" t="s">
        <v>21</v>
      </c>
      <c r="AE1" s="8" t="s">
        <v>22</v>
      </c>
      <c r="AF1" s="6" t="s">
        <v>23</v>
      </c>
    </row>
    <row r="2" s="3" customFormat="true" ht="40" hidden="false" customHeight="tru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8"/>
      <c r="Y2" s="8"/>
      <c r="Z2" s="9"/>
      <c r="AA2" s="6"/>
      <c r="AB2" s="6"/>
      <c r="AC2" s="6"/>
      <c r="AD2" s="6"/>
      <c r="AE2" s="8"/>
      <c r="AF2" s="6"/>
    </row>
    <row r="3" s="3" customFormat="true" ht="124.8" hidden="false" customHeight="false" outlineLevel="0" collapsed="false">
      <c r="A3" s="10" t="n">
        <v>1</v>
      </c>
      <c r="B3" s="11" t="s">
        <v>35</v>
      </c>
      <c r="C3" s="11" t="s">
        <v>36</v>
      </c>
      <c r="D3" s="10" t="s">
        <v>37</v>
      </c>
      <c r="E3" s="10" t="s">
        <v>38</v>
      </c>
      <c r="F3" s="10" t="s">
        <v>38</v>
      </c>
      <c r="G3" s="10" t="s">
        <v>38</v>
      </c>
      <c r="H3" s="10" t="s">
        <v>38</v>
      </c>
      <c r="I3" s="10" t="s">
        <v>38</v>
      </c>
      <c r="J3" s="11" t="s">
        <v>39</v>
      </c>
      <c r="K3" s="10" t="s">
        <v>38</v>
      </c>
      <c r="L3" s="10" t="s">
        <v>38</v>
      </c>
      <c r="M3" s="11" t="s">
        <v>40</v>
      </c>
      <c r="N3" s="12" t="s">
        <v>41</v>
      </c>
      <c r="O3" s="11" t="s">
        <v>42</v>
      </c>
      <c r="P3" s="11" t="s">
        <v>43</v>
      </c>
      <c r="Q3" s="11" t="s">
        <v>44</v>
      </c>
      <c r="R3" s="11" t="s">
        <v>43</v>
      </c>
      <c r="S3" s="11" t="s">
        <v>45</v>
      </c>
      <c r="T3" s="11" t="s">
        <v>46</v>
      </c>
      <c r="U3" s="13" t="n">
        <v>0.5</v>
      </c>
      <c r="V3" s="13" t="s">
        <v>38</v>
      </c>
      <c r="W3" s="10" t="s">
        <v>38</v>
      </c>
      <c r="X3" s="14" t="n">
        <v>45119</v>
      </c>
      <c r="Y3" s="14" t="n">
        <v>73050</v>
      </c>
      <c r="Z3" s="14" t="n">
        <v>46215</v>
      </c>
      <c r="AA3" s="15" t="s">
        <v>47</v>
      </c>
      <c r="AB3" s="10" t="s">
        <v>48</v>
      </c>
      <c r="AC3" s="11" t="s">
        <v>47</v>
      </c>
      <c r="AD3" s="10" t="s">
        <v>48</v>
      </c>
      <c r="AE3" s="16" t="n">
        <v>45293</v>
      </c>
      <c r="AF3" s="10" t="s">
        <v>38</v>
      </c>
    </row>
    <row r="4" s="3" customFormat="true" ht="124.8" hidden="false" customHeight="false" outlineLevel="0" collapsed="false">
      <c r="A4" s="10" t="n">
        <v>2</v>
      </c>
      <c r="B4" s="11" t="s">
        <v>49</v>
      </c>
      <c r="C4" s="11" t="s">
        <v>36</v>
      </c>
      <c r="D4" s="10" t="s">
        <v>50</v>
      </c>
      <c r="E4" s="10" t="s">
        <v>38</v>
      </c>
      <c r="F4" s="10" t="s">
        <v>38</v>
      </c>
      <c r="G4" s="10" t="s">
        <v>38</v>
      </c>
      <c r="H4" s="10" t="s">
        <v>38</v>
      </c>
      <c r="I4" s="10" t="s">
        <v>38</v>
      </c>
      <c r="J4" s="11" t="s">
        <v>51</v>
      </c>
      <c r="K4" s="10" t="s">
        <v>38</v>
      </c>
      <c r="L4" s="10" t="s">
        <v>38</v>
      </c>
      <c r="M4" s="11" t="s">
        <v>40</v>
      </c>
      <c r="N4" s="12" t="s">
        <v>52</v>
      </c>
      <c r="O4" s="11" t="s">
        <v>53</v>
      </c>
      <c r="P4" s="11" t="s">
        <v>43</v>
      </c>
      <c r="Q4" s="11" t="s">
        <v>54</v>
      </c>
      <c r="R4" s="11" t="s">
        <v>43</v>
      </c>
      <c r="S4" s="11" t="s">
        <v>55</v>
      </c>
      <c r="T4" s="11" t="s">
        <v>56</v>
      </c>
      <c r="U4" s="13" t="n">
        <v>5</v>
      </c>
      <c r="V4" s="17" t="s">
        <v>57</v>
      </c>
      <c r="W4" s="10" t="s">
        <v>38</v>
      </c>
      <c r="X4" s="14" t="n">
        <v>45119</v>
      </c>
      <c r="Y4" s="14" t="n">
        <v>73050</v>
      </c>
      <c r="Z4" s="14" t="n">
        <v>46215</v>
      </c>
      <c r="AA4" s="15" t="s">
        <v>47</v>
      </c>
      <c r="AB4" s="10" t="s">
        <v>48</v>
      </c>
      <c r="AC4" s="11" t="s">
        <v>47</v>
      </c>
      <c r="AD4" s="10" t="s">
        <v>48</v>
      </c>
      <c r="AE4" s="16" t="n">
        <v>45293</v>
      </c>
      <c r="AF4" s="10" t="s">
        <v>38</v>
      </c>
    </row>
    <row r="5" s="3" customFormat="true" ht="124.8" hidden="false" customHeight="false" outlineLevel="0" collapsed="false">
      <c r="A5" s="10" t="n">
        <v>3</v>
      </c>
      <c r="B5" s="11" t="s">
        <v>58</v>
      </c>
      <c r="C5" s="11" t="s">
        <v>59</v>
      </c>
      <c r="D5" s="10" t="s">
        <v>60</v>
      </c>
      <c r="E5" s="10" t="s">
        <v>38</v>
      </c>
      <c r="F5" s="10" t="s">
        <v>38</v>
      </c>
      <c r="G5" s="10" t="s">
        <v>38</v>
      </c>
      <c r="H5" s="10" t="s">
        <v>38</v>
      </c>
      <c r="I5" s="10" t="s">
        <v>38</v>
      </c>
      <c r="J5" s="11" t="s">
        <v>61</v>
      </c>
      <c r="K5" s="10" t="s">
        <v>38</v>
      </c>
      <c r="L5" s="10" t="s">
        <v>38</v>
      </c>
      <c r="M5" s="10" t="s">
        <v>38</v>
      </c>
      <c r="N5" s="12" t="s">
        <v>38</v>
      </c>
      <c r="O5" s="11" t="s">
        <v>62</v>
      </c>
      <c r="P5" s="11" t="s">
        <v>63</v>
      </c>
      <c r="Q5" s="11" t="s">
        <v>64</v>
      </c>
      <c r="R5" s="11" t="s">
        <v>63</v>
      </c>
      <c r="S5" s="11" t="s">
        <v>45</v>
      </c>
      <c r="T5" s="11" t="s">
        <v>65</v>
      </c>
      <c r="U5" s="13" t="n">
        <v>3</v>
      </c>
      <c r="V5" s="13" t="s">
        <v>38</v>
      </c>
      <c r="W5" s="10" t="s">
        <v>38</v>
      </c>
      <c r="X5" s="14" t="n">
        <v>45131</v>
      </c>
      <c r="Y5" s="14" t="n">
        <v>73050</v>
      </c>
      <c r="Z5" s="14" t="n">
        <v>46227</v>
      </c>
      <c r="AA5" s="15" t="s">
        <v>47</v>
      </c>
      <c r="AB5" s="10" t="s">
        <v>48</v>
      </c>
      <c r="AC5" s="11" t="s">
        <v>47</v>
      </c>
      <c r="AD5" s="10" t="s">
        <v>48</v>
      </c>
      <c r="AE5" s="16" t="n">
        <v>45293</v>
      </c>
      <c r="AF5" s="10" t="s">
        <v>38</v>
      </c>
    </row>
    <row r="6" s="3" customFormat="true" ht="124.8" hidden="false" customHeight="false" outlineLevel="0" collapsed="false">
      <c r="A6" s="10" t="n">
        <v>4</v>
      </c>
      <c r="B6" s="11" t="s">
        <v>66</v>
      </c>
      <c r="C6" s="11" t="s">
        <v>59</v>
      </c>
      <c r="D6" s="10" t="s">
        <v>67</v>
      </c>
      <c r="E6" s="10" t="s">
        <v>38</v>
      </c>
      <c r="F6" s="10" t="s">
        <v>38</v>
      </c>
      <c r="G6" s="10" t="s">
        <v>38</v>
      </c>
      <c r="H6" s="10" t="s">
        <v>38</v>
      </c>
      <c r="I6" s="10" t="s">
        <v>38</v>
      </c>
      <c r="J6" s="11" t="s">
        <v>68</v>
      </c>
      <c r="K6" s="10" t="s">
        <v>38</v>
      </c>
      <c r="L6" s="10" t="s">
        <v>38</v>
      </c>
      <c r="M6" s="10" t="s">
        <v>38</v>
      </c>
      <c r="N6" s="12" t="s">
        <v>38</v>
      </c>
      <c r="O6" s="11" t="s">
        <v>69</v>
      </c>
      <c r="P6" s="11" t="s">
        <v>63</v>
      </c>
      <c r="Q6" s="11" t="s">
        <v>64</v>
      </c>
      <c r="R6" s="11" t="s">
        <v>63</v>
      </c>
      <c r="S6" s="11" t="s">
        <v>45</v>
      </c>
      <c r="T6" s="11" t="s">
        <v>65</v>
      </c>
      <c r="U6" s="13" t="n">
        <v>3</v>
      </c>
      <c r="V6" s="13" t="s">
        <v>38</v>
      </c>
      <c r="W6" s="10" t="s">
        <v>38</v>
      </c>
      <c r="X6" s="14" t="n">
        <v>45119</v>
      </c>
      <c r="Y6" s="14" t="n">
        <v>73050</v>
      </c>
      <c r="Z6" s="14" t="n">
        <v>46215</v>
      </c>
      <c r="AA6" s="15" t="s">
        <v>47</v>
      </c>
      <c r="AB6" s="10" t="s">
        <v>48</v>
      </c>
      <c r="AC6" s="11" t="s">
        <v>47</v>
      </c>
      <c r="AD6" s="10" t="s">
        <v>48</v>
      </c>
      <c r="AE6" s="16" t="n">
        <v>45293</v>
      </c>
      <c r="AF6" s="10" t="s">
        <v>38</v>
      </c>
    </row>
    <row r="7" s="3" customFormat="true" ht="124.8" hidden="false" customHeight="false" outlineLevel="0" collapsed="false">
      <c r="A7" s="10" t="n">
        <v>5</v>
      </c>
      <c r="B7" s="11" t="s">
        <v>70</v>
      </c>
      <c r="C7" s="11" t="s">
        <v>59</v>
      </c>
      <c r="D7" s="10" t="s">
        <v>71</v>
      </c>
      <c r="E7" s="10" t="s">
        <v>38</v>
      </c>
      <c r="F7" s="10" t="s">
        <v>38</v>
      </c>
      <c r="G7" s="10" t="s">
        <v>38</v>
      </c>
      <c r="H7" s="10" t="s">
        <v>38</v>
      </c>
      <c r="I7" s="10" t="s">
        <v>38</v>
      </c>
      <c r="J7" s="11" t="s">
        <v>72</v>
      </c>
      <c r="K7" s="10" t="s">
        <v>38</v>
      </c>
      <c r="L7" s="10" t="s">
        <v>38</v>
      </c>
      <c r="M7" s="10" t="s">
        <v>38</v>
      </c>
      <c r="N7" s="12" t="s">
        <v>38</v>
      </c>
      <c r="O7" s="11" t="s">
        <v>73</v>
      </c>
      <c r="P7" s="11" t="s">
        <v>43</v>
      </c>
      <c r="Q7" s="11" t="s">
        <v>74</v>
      </c>
      <c r="R7" s="11" t="s">
        <v>43</v>
      </c>
      <c r="S7" s="11" t="s">
        <v>55</v>
      </c>
      <c r="T7" s="11" t="s">
        <v>75</v>
      </c>
      <c r="U7" s="13" t="n">
        <v>6.5</v>
      </c>
      <c r="V7" s="17" t="s">
        <v>76</v>
      </c>
      <c r="W7" s="10" t="s">
        <v>38</v>
      </c>
      <c r="X7" s="14" t="n">
        <v>45119</v>
      </c>
      <c r="Y7" s="14" t="n">
        <v>73050</v>
      </c>
      <c r="Z7" s="14" t="n">
        <v>46215</v>
      </c>
      <c r="AA7" s="15" t="s">
        <v>47</v>
      </c>
      <c r="AB7" s="10" t="s">
        <v>48</v>
      </c>
      <c r="AC7" s="11" t="s">
        <v>47</v>
      </c>
      <c r="AD7" s="10" t="s">
        <v>48</v>
      </c>
      <c r="AE7" s="16" t="n">
        <v>45293</v>
      </c>
      <c r="AF7" s="10" t="s">
        <v>38</v>
      </c>
    </row>
    <row r="8" s="3" customFormat="true" ht="124.8" hidden="false" customHeight="false" outlineLevel="0" collapsed="false">
      <c r="A8" s="10" t="n">
        <v>6</v>
      </c>
      <c r="B8" s="11" t="s">
        <v>77</v>
      </c>
      <c r="C8" s="11" t="s">
        <v>59</v>
      </c>
      <c r="D8" s="10" t="s">
        <v>78</v>
      </c>
      <c r="E8" s="10" t="s">
        <v>38</v>
      </c>
      <c r="F8" s="10" t="s">
        <v>38</v>
      </c>
      <c r="G8" s="10" t="s">
        <v>38</v>
      </c>
      <c r="H8" s="10" t="s">
        <v>38</v>
      </c>
      <c r="I8" s="10" t="s">
        <v>38</v>
      </c>
      <c r="J8" s="11" t="s">
        <v>79</v>
      </c>
      <c r="K8" s="10" t="s">
        <v>38</v>
      </c>
      <c r="L8" s="10" t="s">
        <v>38</v>
      </c>
      <c r="M8" s="10" t="s">
        <v>38</v>
      </c>
      <c r="N8" s="12" t="s">
        <v>38</v>
      </c>
      <c r="O8" s="11" t="s">
        <v>80</v>
      </c>
      <c r="P8" s="11" t="s">
        <v>81</v>
      </c>
      <c r="Q8" s="11" t="s">
        <v>82</v>
      </c>
      <c r="R8" s="11" t="s">
        <v>81</v>
      </c>
      <c r="S8" s="11" t="s">
        <v>55</v>
      </c>
      <c r="T8" s="11" t="s">
        <v>83</v>
      </c>
      <c r="U8" s="13" t="n">
        <v>1</v>
      </c>
      <c r="V8" s="17" t="s">
        <v>84</v>
      </c>
      <c r="W8" s="10" t="s">
        <v>38</v>
      </c>
      <c r="X8" s="14" t="n">
        <v>45194</v>
      </c>
      <c r="Y8" s="14" t="n">
        <v>73050</v>
      </c>
      <c r="Z8" s="14" t="n">
        <v>46290</v>
      </c>
      <c r="AA8" s="15" t="s">
        <v>47</v>
      </c>
      <c r="AB8" s="10" t="s">
        <v>48</v>
      </c>
      <c r="AC8" s="11" t="s">
        <v>47</v>
      </c>
      <c r="AD8" s="10" t="s">
        <v>48</v>
      </c>
      <c r="AE8" s="16" t="n">
        <v>45293</v>
      </c>
      <c r="AF8" s="10" t="s">
        <v>38</v>
      </c>
    </row>
    <row r="9" s="3" customFormat="true" ht="124.8" hidden="false" customHeight="false" outlineLevel="0" collapsed="false">
      <c r="A9" s="10" t="n">
        <v>7</v>
      </c>
      <c r="B9" s="11" t="s">
        <v>85</v>
      </c>
      <c r="C9" s="11" t="s">
        <v>36</v>
      </c>
      <c r="D9" s="10" t="s">
        <v>86</v>
      </c>
      <c r="E9" s="10" t="s">
        <v>38</v>
      </c>
      <c r="F9" s="10" t="s">
        <v>38</v>
      </c>
      <c r="G9" s="10" t="s">
        <v>38</v>
      </c>
      <c r="H9" s="10" t="s">
        <v>38</v>
      </c>
      <c r="I9" s="10" t="s">
        <v>38</v>
      </c>
      <c r="J9" s="11" t="s">
        <v>87</v>
      </c>
      <c r="K9" s="10" t="s">
        <v>38</v>
      </c>
      <c r="L9" s="10" t="s">
        <v>38</v>
      </c>
      <c r="M9" s="11" t="s">
        <v>40</v>
      </c>
      <c r="N9" s="12" t="s">
        <v>88</v>
      </c>
      <c r="O9" s="11" t="s">
        <v>89</v>
      </c>
      <c r="P9" s="11" t="s">
        <v>43</v>
      </c>
      <c r="Q9" s="11" t="s">
        <v>90</v>
      </c>
      <c r="R9" s="11" t="s">
        <v>43</v>
      </c>
      <c r="S9" s="11" t="s">
        <v>45</v>
      </c>
      <c r="T9" s="11" t="s">
        <v>46</v>
      </c>
      <c r="U9" s="13" t="n">
        <v>0.5</v>
      </c>
      <c r="V9" s="13" t="s">
        <v>38</v>
      </c>
      <c r="W9" s="10" t="s">
        <v>38</v>
      </c>
      <c r="X9" s="14" t="n">
        <v>45194</v>
      </c>
      <c r="Y9" s="14" t="n">
        <v>73050</v>
      </c>
      <c r="Z9" s="14" t="n">
        <v>46290</v>
      </c>
      <c r="AA9" s="15" t="s">
        <v>47</v>
      </c>
      <c r="AB9" s="10" t="s">
        <v>48</v>
      </c>
      <c r="AC9" s="11" t="s">
        <v>47</v>
      </c>
      <c r="AD9" s="10" t="s">
        <v>48</v>
      </c>
      <c r="AE9" s="16" t="n">
        <v>45293</v>
      </c>
      <c r="AF9" s="10" t="s">
        <v>38</v>
      </c>
    </row>
    <row r="10" s="3" customFormat="true" ht="124.8" hidden="false" customHeight="false" outlineLevel="0" collapsed="false">
      <c r="A10" s="10" t="n">
        <v>8</v>
      </c>
      <c r="B10" s="11" t="s">
        <v>91</v>
      </c>
      <c r="C10" s="11" t="s">
        <v>59</v>
      </c>
      <c r="D10" s="10" t="s">
        <v>92</v>
      </c>
      <c r="E10" s="10" t="s">
        <v>38</v>
      </c>
      <c r="F10" s="10" t="s">
        <v>38</v>
      </c>
      <c r="G10" s="10" t="s">
        <v>38</v>
      </c>
      <c r="H10" s="10" t="s">
        <v>38</v>
      </c>
      <c r="I10" s="10" t="s">
        <v>38</v>
      </c>
      <c r="J10" s="11" t="s">
        <v>93</v>
      </c>
      <c r="K10" s="10" t="s">
        <v>38</v>
      </c>
      <c r="L10" s="10" t="s">
        <v>38</v>
      </c>
      <c r="M10" s="10" t="s">
        <v>38</v>
      </c>
      <c r="N10" s="12" t="s">
        <v>38</v>
      </c>
      <c r="O10" s="11" t="s">
        <v>94</v>
      </c>
      <c r="P10" s="11" t="s">
        <v>95</v>
      </c>
      <c r="Q10" s="11" t="s">
        <v>96</v>
      </c>
      <c r="R10" s="18" t="s">
        <v>97</v>
      </c>
      <c r="S10" s="11" t="s">
        <v>45</v>
      </c>
      <c r="T10" s="11" t="s">
        <v>98</v>
      </c>
      <c r="U10" s="13" t="n">
        <v>0.3</v>
      </c>
      <c r="V10" s="13" t="s">
        <v>38</v>
      </c>
      <c r="W10" s="10" t="s">
        <v>38</v>
      </c>
      <c r="X10" s="14" t="n">
        <v>45216</v>
      </c>
      <c r="Y10" s="14" t="n">
        <v>73050</v>
      </c>
      <c r="Z10" s="14" t="n">
        <v>46312</v>
      </c>
      <c r="AA10" s="15" t="s">
        <v>47</v>
      </c>
      <c r="AB10" s="10" t="s">
        <v>48</v>
      </c>
      <c r="AC10" s="11" t="s">
        <v>47</v>
      </c>
      <c r="AD10" s="10" t="s">
        <v>48</v>
      </c>
      <c r="AE10" s="16" t="n">
        <v>45293</v>
      </c>
      <c r="AF10" s="10" t="s">
        <v>38</v>
      </c>
    </row>
    <row r="11" s="3" customFormat="true" ht="124.8" hidden="false" customHeight="false" outlineLevel="0" collapsed="false">
      <c r="A11" s="10" t="n">
        <v>9</v>
      </c>
      <c r="B11" s="11" t="s">
        <v>99</v>
      </c>
      <c r="C11" s="11" t="s">
        <v>59</v>
      </c>
      <c r="D11" s="10" t="s">
        <v>100</v>
      </c>
      <c r="E11" s="10" t="s">
        <v>38</v>
      </c>
      <c r="F11" s="10" t="s">
        <v>38</v>
      </c>
      <c r="G11" s="10" t="s">
        <v>38</v>
      </c>
      <c r="H11" s="10" t="s">
        <v>38</v>
      </c>
      <c r="I11" s="10" t="s">
        <v>38</v>
      </c>
      <c r="J11" s="11" t="s">
        <v>101</v>
      </c>
      <c r="K11" s="10" t="s">
        <v>38</v>
      </c>
      <c r="L11" s="10" t="s">
        <v>38</v>
      </c>
      <c r="M11" s="10" t="s">
        <v>38</v>
      </c>
      <c r="N11" s="12" t="s">
        <v>38</v>
      </c>
      <c r="O11" s="11" t="s">
        <v>102</v>
      </c>
      <c r="P11" s="11" t="s">
        <v>103</v>
      </c>
      <c r="Q11" s="11" t="s">
        <v>104</v>
      </c>
      <c r="R11" s="11" t="s">
        <v>103</v>
      </c>
      <c r="S11" s="11" t="s">
        <v>45</v>
      </c>
      <c r="T11" s="11" t="s">
        <v>105</v>
      </c>
      <c r="U11" s="13" t="n">
        <v>2.2</v>
      </c>
      <c r="V11" s="13" t="s">
        <v>38</v>
      </c>
      <c r="W11" s="10" t="s">
        <v>38</v>
      </c>
      <c r="X11" s="14" t="n">
        <v>45260</v>
      </c>
      <c r="Y11" s="14" t="n">
        <v>73050</v>
      </c>
      <c r="Z11" s="14" t="s">
        <v>106</v>
      </c>
      <c r="AA11" s="15" t="s">
        <v>47</v>
      </c>
      <c r="AB11" s="10" t="s">
        <v>48</v>
      </c>
      <c r="AC11" s="11" t="s">
        <v>47</v>
      </c>
      <c r="AD11" s="10" t="s">
        <v>48</v>
      </c>
      <c r="AE11" s="16" t="n">
        <v>45293</v>
      </c>
      <c r="AF11" s="10" t="s">
        <v>38</v>
      </c>
    </row>
    <row r="12" s="3" customFormat="true" ht="124.8" hidden="false" customHeight="false" outlineLevel="0" collapsed="false">
      <c r="A12" s="10" t="n">
        <v>10</v>
      </c>
      <c r="B12" s="11" t="s">
        <v>107</v>
      </c>
      <c r="C12" s="11" t="s">
        <v>59</v>
      </c>
      <c r="D12" s="10" t="s">
        <v>108</v>
      </c>
      <c r="E12" s="10" t="s">
        <v>38</v>
      </c>
      <c r="F12" s="10" t="s">
        <v>38</v>
      </c>
      <c r="G12" s="10" t="s">
        <v>38</v>
      </c>
      <c r="H12" s="10" t="s">
        <v>38</v>
      </c>
      <c r="I12" s="10" t="s">
        <v>38</v>
      </c>
      <c r="J12" s="11" t="s">
        <v>109</v>
      </c>
      <c r="K12" s="10" t="s">
        <v>38</v>
      </c>
      <c r="L12" s="10" t="s">
        <v>38</v>
      </c>
      <c r="M12" s="10" t="s">
        <v>38</v>
      </c>
      <c r="N12" s="12" t="s">
        <v>38</v>
      </c>
      <c r="O12" s="11" t="s">
        <v>110</v>
      </c>
      <c r="P12" s="11" t="s">
        <v>43</v>
      </c>
      <c r="Q12" s="11" t="s">
        <v>111</v>
      </c>
      <c r="R12" s="11" t="s">
        <v>43</v>
      </c>
      <c r="S12" s="11" t="s">
        <v>45</v>
      </c>
      <c r="T12" s="11" t="s">
        <v>112</v>
      </c>
      <c r="U12" s="13" t="n">
        <v>2</v>
      </c>
      <c r="V12" s="13" t="s">
        <v>38</v>
      </c>
      <c r="W12" s="10" t="s">
        <v>38</v>
      </c>
      <c r="X12" s="14" t="n">
        <v>45260</v>
      </c>
      <c r="Y12" s="14" t="n">
        <v>73050</v>
      </c>
      <c r="Z12" s="14" t="s">
        <v>106</v>
      </c>
      <c r="AA12" s="15" t="s">
        <v>47</v>
      </c>
      <c r="AB12" s="10" t="s">
        <v>48</v>
      </c>
      <c r="AC12" s="11" t="s">
        <v>47</v>
      </c>
      <c r="AD12" s="10" t="s">
        <v>48</v>
      </c>
      <c r="AE12" s="16" t="n">
        <v>45293</v>
      </c>
      <c r="AF12" s="10" t="s">
        <v>38</v>
      </c>
    </row>
    <row r="13" s="3" customFormat="true" ht="124.8" hidden="false" customHeight="false" outlineLevel="0" collapsed="false">
      <c r="A13" s="10" t="n">
        <v>11</v>
      </c>
      <c r="B13" s="11" t="s">
        <v>113</v>
      </c>
      <c r="C13" s="11" t="s">
        <v>59</v>
      </c>
      <c r="D13" s="10" t="s">
        <v>114</v>
      </c>
      <c r="E13" s="10" t="s">
        <v>38</v>
      </c>
      <c r="F13" s="10" t="s">
        <v>38</v>
      </c>
      <c r="G13" s="10" t="s">
        <v>38</v>
      </c>
      <c r="H13" s="10" t="s">
        <v>38</v>
      </c>
      <c r="I13" s="10" t="s">
        <v>38</v>
      </c>
      <c r="J13" s="11" t="s">
        <v>115</v>
      </c>
      <c r="K13" s="10" t="s">
        <v>38</v>
      </c>
      <c r="L13" s="10" t="s">
        <v>38</v>
      </c>
      <c r="M13" s="10" t="s">
        <v>38</v>
      </c>
      <c r="N13" s="12" t="s">
        <v>38</v>
      </c>
      <c r="O13" s="11" t="s">
        <v>116</v>
      </c>
      <c r="P13" s="11" t="s">
        <v>43</v>
      </c>
      <c r="Q13" s="11" t="s">
        <v>117</v>
      </c>
      <c r="R13" s="11" t="s">
        <v>43</v>
      </c>
      <c r="S13" s="11" t="s">
        <v>118</v>
      </c>
      <c r="T13" s="11" t="s">
        <v>119</v>
      </c>
      <c r="U13" s="13" t="s">
        <v>38</v>
      </c>
      <c r="V13" s="17" t="s">
        <v>119</v>
      </c>
      <c r="W13" s="10" t="s">
        <v>38</v>
      </c>
      <c r="X13" s="14" t="n">
        <v>45260</v>
      </c>
      <c r="Y13" s="14" t="n">
        <v>73050</v>
      </c>
      <c r="Z13" s="14" t="s">
        <v>106</v>
      </c>
      <c r="AA13" s="15" t="s">
        <v>47</v>
      </c>
      <c r="AB13" s="10" t="s">
        <v>48</v>
      </c>
      <c r="AC13" s="11" t="s">
        <v>47</v>
      </c>
      <c r="AD13" s="10" t="s">
        <v>48</v>
      </c>
      <c r="AE13" s="16" t="n">
        <v>45293</v>
      </c>
      <c r="AF13" s="10" t="s">
        <v>38</v>
      </c>
    </row>
    <row r="14" s="3" customFormat="true" ht="124.8" hidden="false" customHeight="false" outlineLevel="0" collapsed="false">
      <c r="A14" s="10" t="n">
        <v>12</v>
      </c>
      <c r="B14" s="11" t="s">
        <v>120</v>
      </c>
      <c r="C14" s="11" t="s">
        <v>59</v>
      </c>
      <c r="D14" s="10" t="s">
        <v>121</v>
      </c>
      <c r="E14" s="10" t="s">
        <v>38</v>
      </c>
      <c r="F14" s="10" t="s">
        <v>38</v>
      </c>
      <c r="G14" s="10" t="s">
        <v>38</v>
      </c>
      <c r="H14" s="10" t="s">
        <v>38</v>
      </c>
      <c r="I14" s="10" t="s">
        <v>38</v>
      </c>
      <c r="J14" s="11" t="s">
        <v>122</v>
      </c>
      <c r="K14" s="10" t="s">
        <v>38</v>
      </c>
      <c r="L14" s="10" t="s">
        <v>38</v>
      </c>
      <c r="M14" s="10" t="s">
        <v>38</v>
      </c>
      <c r="N14" s="12" t="s">
        <v>38</v>
      </c>
      <c r="O14" s="11" t="s">
        <v>123</v>
      </c>
      <c r="P14" s="11" t="s">
        <v>95</v>
      </c>
      <c r="Q14" s="11" t="s">
        <v>96</v>
      </c>
      <c r="R14" s="18" t="s">
        <v>97</v>
      </c>
      <c r="S14" s="11" t="s">
        <v>45</v>
      </c>
      <c r="T14" s="11" t="s">
        <v>98</v>
      </c>
      <c r="U14" s="13" t="n">
        <v>0.3</v>
      </c>
      <c r="V14" s="13" t="s">
        <v>38</v>
      </c>
      <c r="W14" s="10" t="s">
        <v>38</v>
      </c>
      <c r="X14" s="14" t="n">
        <v>45231</v>
      </c>
      <c r="Y14" s="14" t="n">
        <v>73050</v>
      </c>
      <c r="Z14" s="14" t="n">
        <v>45323</v>
      </c>
      <c r="AA14" s="15" t="s">
        <v>47</v>
      </c>
      <c r="AB14" s="10" t="s">
        <v>48</v>
      </c>
      <c r="AC14" s="11" t="s">
        <v>47</v>
      </c>
      <c r="AD14" s="10" t="s">
        <v>48</v>
      </c>
      <c r="AE14" s="16" t="n">
        <v>45293</v>
      </c>
      <c r="AF14" s="10" t="s">
        <v>38</v>
      </c>
    </row>
    <row r="15" customFormat="false" ht="96" hidden="false" customHeight="false" outlineLevel="0" collapsed="false">
      <c r="A15" s="10" t="n">
        <v>13</v>
      </c>
      <c r="B15" s="19" t="s">
        <v>124</v>
      </c>
      <c r="C15" s="11" t="s">
        <v>59</v>
      </c>
      <c r="D15" s="20" t="s">
        <v>125</v>
      </c>
      <c r="E15" s="10" t="s">
        <v>38</v>
      </c>
      <c r="F15" s="10" t="s">
        <v>38</v>
      </c>
      <c r="G15" s="10" t="s">
        <v>38</v>
      </c>
      <c r="H15" s="10" t="s">
        <v>38</v>
      </c>
      <c r="I15" s="10" t="s">
        <v>38</v>
      </c>
      <c r="J15" s="19" t="s">
        <v>126</v>
      </c>
      <c r="K15" s="10" t="s">
        <v>38</v>
      </c>
      <c r="L15" s="10" t="s">
        <v>38</v>
      </c>
      <c r="M15" s="10" t="s">
        <v>38</v>
      </c>
      <c r="N15" s="12" t="s">
        <v>38</v>
      </c>
      <c r="O15" s="19" t="s">
        <v>127</v>
      </c>
      <c r="P15" s="19" t="s">
        <v>128</v>
      </c>
      <c r="Q15" s="19" t="s">
        <v>129</v>
      </c>
      <c r="R15" s="19" t="s">
        <v>128</v>
      </c>
      <c r="S15" s="19" t="s">
        <v>45</v>
      </c>
      <c r="T15" s="20" t="s">
        <v>130</v>
      </c>
      <c r="U15" s="13" t="n">
        <v>0.9</v>
      </c>
      <c r="V15" s="13" t="n">
        <v>0</v>
      </c>
      <c r="W15" s="10" t="s">
        <v>38</v>
      </c>
      <c r="X15" s="14" t="n">
        <v>45146</v>
      </c>
      <c r="Y15" s="14" t="n">
        <v>73050</v>
      </c>
      <c r="Z15" s="14" t="n">
        <v>46242</v>
      </c>
      <c r="AA15" s="21" t="s">
        <v>47</v>
      </c>
      <c r="AB15" s="10" t="s">
        <v>48</v>
      </c>
      <c r="AC15" s="11" t="s">
        <v>47</v>
      </c>
      <c r="AD15" s="10" t="s">
        <v>48</v>
      </c>
      <c r="AE15" s="16" t="n">
        <v>45293</v>
      </c>
      <c r="AF15" s="10" t="s">
        <v>38</v>
      </c>
    </row>
    <row r="16" customFormat="false" ht="96" hidden="false" customHeight="false" outlineLevel="0" collapsed="false">
      <c r="A16" s="10" t="n">
        <v>14</v>
      </c>
      <c r="B16" s="19" t="s">
        <v>131</v>
      </c>
      <c r="C16" s="11" t="s">
        <v>59</v>
      </c>
      <c r="D16" s="20" t="s">
        <v>132</v>
      </c>
      <c r="E16" s="10" t="s">
        <v>38</v>
      </c>
      <c r="F16" s="10" t="s">
        <v>38</v>
      </c>
      <c r="G16" s="10" t="s">
        <v>38</v>
      </c>
      <c r="H16" s="10" t="s">
        <v>38</v>
      </c>
      <c r="I16" s="10" t="s">
        <v>38</v>
      </c>
      <c r="J16" s="19" t="s">
        <v>133</v>
      </c>
      <c r="K16" s="10" t="s">
        <v>38</v>
      </c>
      <c r="L16" s="10" t="s">
        <v>38</v>
      </c>
      <c r="M16" s="10" t="s">
        <v>38</v>
      </c>
      <c r="N16" s="12" t="s">
        <v>38</v>
      </c>
      <c r="O16" s="19" t="s">
        <v>134</v>
      </c>
      <c r="P16" s="19" t="s">
        <v>81</v>
      </c>
      <c r="Q16" s="19" t="s">
        <v>135</v>
      </c>
      <c r="R16" s="19" t="s">
        <v>81</v>
      </c>
      <c r="S16" s="19" t="s">
        <v>45</v>
      </c>
      <c r="T16" s="20" t="s">
        <v>136</v>
      </c>
      <c r="U16" s="13" t="n">
        <v>1</v>
      </c>
      <c r="V16" s="13" t="n">
        <v>0</v>
      </c>
      <c r="W16" s="10" t="s">
        <v>38</v>
      </c>
      <c r="X16" s="14" t="n">
        <v>45175</v>
      </c>
      <c r="Y16" s="14" t="n">
        <v>73050</v>
      </c>
      <c r="Z16" s="14" t="n">
        <v>46271</v>
      </c>
      <c r="AA16" s="21" t="s">
        <v>47</v>
      </c>
      <c r="AB16" s="10" t="s">
        <v>48</v>
      </c>
      <c r="AC16" s="11" t="s">
        <v>47</v>
      </c>
      <c r="AD16" s="10" t="s">
        <v>48</v>
      </c>
      <c r="AE16" s="16" t="n">
        <v>45293</v>
      </c>
      <c r="AF16" s="10" t="s">
        <v>38</v>
      </c>
    </row>
    <row r="17" customFormat="false" ht="96" hidden="false" customHeight="false" outlineLevel="0" collapsed="false">
      <c r="A17" s="10" t="n">
        <v>15</v>
      </c>
      <c r="B17" s="19" t="s">
        <v>137</v>
      </c>
      <c r="C17" s="11" t="s">
        <v>59</v>
      </c>
      <c r="D17" s="20" t="s">
        <v>138</v>
      </c>
      <c r="E17" s="10" t="s">
        <v>38</v>
      </c>
      <c r="F17" s="10" t="s">
        <v>38</v>
      </c>
      <c r="G17" s="10" t="s">
        <v>38</v>
      </c>
      <c r="H17" s="10" t="s">
        <v>38</v>
      </c>
      <c r="I17" s="10" t="s">
        <v>38</v>
      </c>
      <c r="J17" s="19" t="s">
        <v>139</v>
      </c>
      <c r="K17" s="10" t="s">
        <v>38</v>
      </c>
      <c r="L17" s="10" t="s">
        <v>38</v>
      </c>
      <c r="M17" s="10" t="s">
        <v>38</v>
      </c>
      <c r="N17" s="12" t="s">
        <v>38</v>
      </c>
      <c r="O17" s="19" t="s">
        <v>140</v>
      </c>
      <c r="P17" s="19" t="s">
        <v>141</v>
      </c>
      <c r="Q17" s="19" t="s">
        <v>142</v>
      </c>
      <c r="R17" s="19" t="s">
        <v>141</v>
      </c>
      <c r="S17" s="19" t="s">
        <v>45</v>
      </c>
      <c r="T17" s="20" t="s">
        <v>143</v>
      </c>
      <c r="U17" s="13" t="n">
        <v>0.3</v>
      </c>
      <c r="V17" s="13" t="n">
        <v>0</v>
      </c>
      <c r="W17" s="10" t="s">
        <v>38</v>
      </c>
      <c r="X17" s="14" t="n">
        <v>45151</v>
      </c>
      <c r="Y17" s="14" t="n">
        <v>73050</v>
      </c>
      <c r="Z17" s="14" t="n">
        <v>46247</v>
      </c>
      <c r="AA17" s="21" t="s">
        <v>47</v>
      </c>
      <c r="AB17" s="10" t="s">
        <v>48</v>
      </c>
      <c r="AC17" s="11" t="s">
        <v>47</v>
      </c>
      <c r="AD17" s="10" t="s">
        <v>48</v>
      </c>
      <c r="AE17" s="16" t="n">
        <v>45293</v>
      </c>
      <c r="AF17" s="10" t="s">
        <v>38</v>
      </c>
    </row>
    <row r="18" customFormat="false" ht="96" hidden="false" customHeight="false" outlineLevel="0" collapsed="false">
      <c r="A18" s="10" t="n">
        <v>16</v>
      </c>
      <c r="B18" s="19" t="s">
        <v>144</v>
      </c>
      <c r="C18" s="11" t="s">
        <v>36</v>
      </c>
      <c r="D18" s="20" t="s">
        <v>145</v>
      </c>
      <c r="E18" s="10" t="s">
        <v>38</v>
      </c>
      <c r="F18" s="10" t="s">
        <v>38</v>
      </c>
      <c r="G18" s="10" t="s">
        <v>38</v>
      </c>
      <c r="H18" s="10" t="s">
        <v>38</v>
      </c>
      <c r="I18" s="10" t="s">
        <v>38</v>
      </c>
      <c r="J18" s="19" t="s">
        <v>146</v>
      </c>
      <c r="K18" s="10" t="s">
        <v>38</v>
      </c>
      <c r="L18" s="10" t="s">
        <v>38</v>
      </c>
      <c r="M18" s="11" t="s">
        <v>40</v>
      </c>
      <c r="N18" s="12" t="s">
        <v>147</v>
      </c>
      <c r="O18" s="19" t="s">
        <v>148</v>
      </c>
      <c r="P18" s="19" t="s">
        <v>43</v>
      </c>
      <c r="Q18" s="19" t="s">
        <v>149</v>
      </c>
      <c r="R18" s="19" t="s">
        <v>43</v>
      </c>
      <c r="S18" s="19" t="s">
        <v>45</v>
      </c>
      <c r="T18" s="19" t="s">
        <v>46</v>
      </c>
      <c r="U18" s="13" t="n">
        <v>0.5</v>
      </c>
      <c r="V18" s="13" t="n">
        <v>0</v>
      </c>
      <c r="W18" s="10" t="s">
        <v>38</v>
      </c>
      <c r="X18" s="14" t="n">
        <v>45222</v>
      </c>
      <c r="Y18" s="14" t="n">
        <v>73050</v>
      </c>
      <c r="Z18" s="14" t="n">
        <v>46318</v>
      </c>
      <c r="AA18" s="21" t="s">
        <v>47</v>
      </c>
      <c r="AB18" s="10" t="s">
        <v>48</v>
      </c>
      <c r="AC18" s="11" t="s">
        <v>47</v>
      </c>
      <c r="AD18" s="10" t="s">
        <v>48</v>
      </c>
      <c r="AE18" s="16" t="n">
        <v>45293</v>
      </c>
      <c r="AF18" s="10" t="s">
        <v>38</v>
      </c>
    </row>
    <row r="19" customFormat="false" ht="96" hidden="false" customHeight="false" outlineLevel="0" collapsed="false">
      <c r="A19" s="10" t="n">
        <v>17</v>
      </c>
      <c r="B19" s="19" t="s">
        <v>150</v>
      </c>
      <c r="C19" s="11" t="s">
        <v>36</v>
      </c>
      <c r="D19" s="20" t="s">
        <v>151</v>
      </c>
      <c r="E19" s="10" t="s">
        <v>38</v>
      </c>
      <c r="F19" s="10" t="s">
        <v>38</v>
      </c>
      <c r="G19" s="10" t="s">
        <v>38</v>
      </c>
      <c r="H19" s="10" t="s">
        <v>38</v>
      </c>
      <c r="I19" s="10" t="s">
        <v>38</v>
      </c>
      <c r="J19" s="19" t="s">
        <v>152</v>
      </c>
      <c r="K19" s="10" t="s">
        <v>38</v>
      </c>
      <c r="L19" s="10" t="s">
        <v>38</v>
      </c>
      <c r="M19" s="11" t="s">
        <v>40</v>
      </c>
      <c r="N19" s="20" t="s">
        <v>153</v>
      </c>
      <c r="O19" s="19" t="s">
        <v>154</v>
      </c>
      <c r="P19" s="19" t="s">
        <v>43</v>
      </c>
      <c r="Q19" s="19" t="s">
        <v>149</v>
      </c>
      <c r="R19" s="19" t="s">
        <v>43</v>
      </c>
      <c r="S19" s="19" t="s">
        <v>45</v>
      </c>
      <c r="T19" s="19" t="s">
        <v>46</v>
      </c>
      <c r="U19" s="13" t="n">
        <v>0.5</v>
      </c>
      <c r="V19" s="13" t="n">
        <v>0</v>
      </c>
      <c r="W19" s="10" t="s">
        <v>38</v>
      </c>
      <c r="X19" s="14" t="n">
        <v>45222</v>
      </c>
      <c r="Y19" s="14" t="n">
        <v>73050</v>
      </c>
      <c r="Z19" s="14" t="n">
        <v>46318</v>
      </c>
      <c r="AA19" s="21" t="s">
        <v>47</v>
      </c>
      <c r="AB19" s="10" t="s">
        <v>48</v>
      </c>
      <c r="AC19" s="11" t="s">
        <v>47</v>
      </c>
      <c r="AD19" s="10" t="s">
        <v>48</v>
      </c>
      <c r="AE19" s="16" t="n">
        <v>45293</v>
      </c>
      <c r="AF19" s="10" t="s">
        <v>38</v>
      </c>
    </row>
    <row r="20" customFormat="false" ht="96" hidden="false" customHeight="false" outlineLevel="0" collapsed="false">
      <c r="A20" s="10" t="n">
        <v>18</v>
      </c>
      <c r="B20" s="19" t="s">
        <v>155</v>
      </c>
      <c r="C20" s="11" t="s">
        <v>36</v>
      </c>
      <c r="D20" s="20" t="s">
        <v>156</v>
      </c>
      <c r="E20" s="10" t="s">
        <v>38</v>
      </c>
      <c r="F20" s="10" t="s">
        <v>38</v>
      </c>
      <c r="G20" s="10" t="s">
        <v>38</v>
      </c>
      <c r="H20" s="10" t="s">
        <v>38</v>
      </c>
      <c r="I20" s="10" t="s">
        <v>38</v>
      </c>
      <c r="J20" s="19" t="s">
        <v>157</v>
      </c>
      <c r="K20" s="10" t="s">
        <v>38</v>
      </c>
      <c r="L20" s="10" t="s">
        <v>38</v>
      </c>
      <c r="M20" s="11" t="s">
        <v>40</v>
      </c>
      <c r="N20" s="20" t="s">
        <v>158</v>
      </c>
      <c r="O20" s="19" t="s">
        <v>159</v>
      </c>
      <c r="P20" s="19" t="s">
        <v>43</v>
      </c>
      <c r="Q20" s="19" t="s">
        <v>149</v>
      </c>
      <c r="R20" s="19" t="s">
        <v>43</v>
      </c>
      <c r="S20" s="19" t="s">
        <v>45</v>
      </c>
      <c r="T20" s="19" t="s">
        <v>46</v>
      </c>
      <c r="U20" s="13" t="n">
        <v>0.5</v>
      </c>
      <c r="V20" s="13" t="n">
        <v>0</v>
      </c>
      <c r="W20" s="10" t="s">
        <v>38</v>
      </c>
      <c r="X20" s="14" t="n">
        <v>45222</v>
      </c>
      <c r="Y20" s="14" t="n">
        <v>73050</v>
      </c>
      <c r="Z20" s="14" t="n">
        <v>46318</v>
      </c>
      <c r="AA20" s="21" t="s">
        <v>47</v>
      </c>
      <c r="AB20" s="10" t="s">
        <v>48</v>
      </c>
      <c r="AC20" s="11" t="s">
        <v>47</v>
      </c>
      <c r="AD20" s="10" t="s">
        <v>48</v>
      </c>
      <c r="AE20" s="16" t="n">
        <v>45293</v>
      </c>
      <c r="AF20" s="10" t="s">
        <v>38</v>
      </c>
    </row>
    <row r="21" customFormat="false" ht="96" hidden="false" customHeight="false" outlineLevel="0" collapsed="false">
      <c r="A21" s="10" t="n">
        <v>19</v>
      </c>
      <c r="B21" s="19" t="s">
        <v>160</v>
      </c>
      <c r="C21" s="19" t="s">
        <v>5</v>
      </c>
      <c r="D21" s="10" t="s">
        <v>38</v>
      </c>
      <c r="E21" s="10" t="s">
        <v>38</v>
      </c>
      <c r="F21" s="10" t="s">
        <v>38</v>
      </c>
      <c r="G21" s="10" t="s">
        <v>38</v>
      </c>
      <c r="H21" s="10" t="s">
        <v>38</v>
      </c>
      <c r="I21" s="10" t="s">
        <v>38</v>
      </c>
      <c r="J21" s="19" t="s">
        <v>160</v>
      </c>
      <c r="K21" s="10" t="s">
        <v>38</v>
      </c>
      <c r="L21" s="10" t="s">
        <v>38</v>
      </c>
      <c r="M21" s="11" t="s">
        <v>40</v>
      </c>
      <c r="N21" s="20" t="s">
        <v>161</v>
      </c>
      <c r="O21" s="19" t="s">
        <v>162</v>
      </c>
      <c r="P21" s="19" t="s">
        <v>163</v>
      </c>
      <c r="Q21" s="19" t="s">
        <v>164</v>
      </c>
      <c r="R21" s="19" t="s">
        <v>163</v>
      </c>
      <c r="S21" s="19" t="s">
        <v>45</v>
      </c>
      <c r="T21" s="19" t="s">
        <v>165</v>
      </c>
      <c r="U21" s="13" t="n">
        <v>0.04</v>
      </c>
      <c r="V21" s="13" t="n">
        <v>0</v>
      </c>
      <c r="W21" s="10" t="s">
        <v>38</v>
      </c>
      <c r="X21" s="14" t="n">
        <v>45222</v>
      </c>
      <c r="Y21" s="14" t="n">
        <v>73050</v>
      </c>
      <c r="Z21" s="14" t="n">
        <v>46318</v>
      </c>
      <c r="AA21" s="21" t="s">
        <v>47</v>
      </c>
      <c r="AB21" s="10" t="s">
        <v>48</v>
      </c>
      <c r="AC21" s="11" t="s">
        <v>47</v>
      </c>
      <c r="AD21" s="10" t="s">
        <v>48</v>
      </c>
      <c r="AE21" s="16" t="n">
        <v>45293</v>
      </c>
      <c r="AF21" s="10" t="s">
        <v>38</v>
      </c>
    </row>
    <row r="22" customFormat="false" ht="96" hidden="false" customHeight="false" outlineLevel="0" collapsed="false">
      <c r="A22" s="10" t="n">
        <v>20</v>
      </c>
      <c r="B22" s="19" t="s">
        <v>166</v>
      </c>
      <c r="C22" s="11" t="s">
        <v>36</v>
      </c>
      <c r="D22" s="20" t="s">
        <v>167</v>
      </c>
      <c r="E22" s="10" t="s">
        <v>38</v>
      </c>
      <c r="F22" s="10" t="s">
        <v>38</v>
      </c>
      <c r="G22" s="10" t="s">
        <v>38</v>
      </c>
      <c r="H22" s="10" t="s">
        <v>38</v>
      </c>
      <c r="I22" s="10" t="s">
        <v>38</v>
      </c>
      <c r="J22" s="19" t="s">
        <v>168</v>
      </c>
      <c r="K22" s="10" t="s">
        <v>38</v>
      </c>
      <c r="L22" s="10" t="s">
        <v>38</v>
      </c>
      <c r="M22" s="11" t="s">
        <v>40</v>
      </c>
      <c r="N22" s="20" t="s">
        <v>169</v>
      </c>
      <c r="O22" s="19" t="s">
        <v>170</v>
      </c>
      <c r="P22" s="19" t="s">
        <v>171</v>
      </c>
      <c r="Q22" s="19" t="s">
        <v>172</v>
      </c>
      <c r="R22" s="19" t="s">
        <v>171</v>
      </c>
      <c r="S22" s="19" t="s">
        <v>45</v>
      </c>
      <c r="T22" s="19" t="s">
        <v>173</v>
      </c>
      <c r="U22" s="13" t="n">
        <v>0.2</v>
      </c>
      <c r="V22" s="13" t="n">
        <v>0</v>
      </c>
      <c r="W22" s="10" t="s">
        <v>38</v>
      </c>
      <c r="X22" s="14" t="n">
        <v>45222</v>
      </c>
      <c r="Y22" s="14" t="n">
        <v>73050</v>
      </c>
      <c r="Z22" s="14" t="n">
        <v>46318</v>
      </c>
      <c r="AA22" s="21" t="s">
        <v>47</v>
      </c>
      <c r="AB22" s="10" t="s">
        <v>48</v>
      </c>
      <c r="AC22" s="11" t="s">
        <v>47</v>
      </c>
      <c r="AD22" s="10" t="s">
        <v>48</v>
      </c>
      <c r="AE22" s="16" t="n">
        <v>45293</v>
      </c>
      <c r="AF22" s="10" t="s">
        <v>38</v>
      </c>
    </row>
    <row r="23" customFormat="false" ht="96" hidden="false" customHeight="false" outlineLevel="0" collapsed="false">
      <c r="A23" s="10" t="n">
        <v>21</v>
      </c>
      <c r="B23" s="19" t="s">
        <v>174</v>
      </c>
      <c r="C23" s="11" t="s">
        <v>59</v>
      </c>
      <c r="D23" s="20" t="s">
        <v>175</v>
      </c>
      <c r="E23" s="10" t="s">
        <v>38</v>
      </c>
      <c r="F23" s="10" t="s">
        <v>38</v>
      </c>
      <c r="G23" s="10" t="s">
        <v>38</v>
      </c>
      <c r="H23" s="10" t="s">
        <v>38</v>
      </c>
      <c r="I23" s="10" t="s">
        <v>38</v>
      </c>
      <c r="J23" s="19" t="s">
        <v>176</v>
      </c>
      <c r="K23" s="10" t="s">
        <v>38</v>
      </c>
      <c r="L23" s="10" t="s">
        <v>38</v>
      </c>
      <c r="M23" s="10" t="s">
        <v>38</v>
      </c>
      <c r="N23" s="12" t="s">
        <v>38</v>
      </c>
      <c r="O23" s="19" t="s">
        <v>177</v>
      </c>
      <c r="P23" s="19" t="s">
        <v>141</v>
      </c>
      <c r="Q23" s="19" t="s">
        <v>178</v>
      </c>
      <c r="R23" s="19" t="s">
        <v>141</v>
      </c>
      <c r="S23" s="19" t="s">
        <v>45</v>
      </c>
      <c r="T23" s="20" t="s">
        <v>179</v>
      </c>
      <c r="U23" s="13" t="n">
        <v>0.2</v>
      </c>
      <c r="V23" s="13" t="n">
        <v>0</v>
      </c>
      <c r="W23" s="10" t="s">
        <v>38</v>
      </c>
      <c r="X23" s="14" t="n">
        <v>45239</v>
      </c>
      <c r="Y23" s="14" t="n">
        <v>73050</v>
      </c>
      <c r="Z23" s="14" t="n">
        <v>46335</v>
      </c>
      <c r="AA23" s="21" t="s">
        <v>47</v>
      </c>
      <c r="AB23" s="10" t="s">
        <v>48</v>
      </c>
      <c r="AC23" s="11" t="s">
        <v>47</v>
      </c>
      <c r="AD23" s="10" t="s">
        <v>48</v>
      </c>
      <c r="AE23" s="16" t="n">
        <v>45293</v>
      </c>
      <c r="AF23" s="10" t="s">
        <v>38</v>
      </c>
    </row>
    <row r="24" customFormat="false" ht="96" hidden="false" customHeight="false" outlineLevel="0" collapsed="false">
      <c r="A24" s="10" t="n">
        <v>22</v>
      </c>
      <c r="B24" s="19" t="s">
        <v>180</v>
      </c>
      <c r="C24" s="11" t="s">
        <v>36</v>
      </c>
      <c r="D24" s="20" t="s">
        <v>181</v>
      </c>
      <c r="E24" s="10" t="s">
        <v>38</v>
      </c>
      <c r="F24" s="10" t="s">
        <v>38</v>
      </c>
      <c r="G24" s="10" t="s">
        <v>38</v>
      </c>
      <c r="H24" s="10" t="s">
        <v>38</v>
      </c>
      <c r="I24" s="10" t="s">
        <v>38</v>
      </c>
      <c r="J24" s="19" t="s">
        <v>182</v>
      </c>
      <c r="K24" s="10" t="s">
        <v>38</v>
      </c>
      <c r="L24" s="10" t="s">
        <v>38</v>
      </c>
      <c r="M24" s="11" t="s">
        <v>40</v>
      </c>
      <c r="N24" s="20" t="s">
        <v>183</v>
      </c>
      <c r="O24" s="19" t="s">
        <v>184</v>
      </c>
      <c r="P24" s="19" t="s">
        <v>141</v>
      </c>
      <c r="Q24" s="19" t="s">
        <v>185</v>
      </c>
      <c r="R24" s="19" t="s">
        <v>141</v>
      </c>
      <c r="S24" s="19" t="s">
        <v>45</v>
      </c>
      <c r="T24" s="20" t="s">
        <v>186</v>
      </c>
      <c r="U24" s="13" t="n">
        <v>0.2</v>
      </c>
      <c r="V24" s="13" t="n">
        <v>0</v>
      </c>
      <c r="W24" s="10" t="s">
        <v>38</v>
      </c>
      <c r="X24" s="14" t="n">
        <v>45239</v>
      </c>
      <c r="Y24" s="14" t="n">
        <v>73050</v>
      </c>
      <c r="Z24" s="14" t="n">
        <v>46335</v>
      </c>
      <c r="AA24" s="21" t="s">
        <v>47</v>
      </c>
      <c r="AB24" s="10" t="s">
        <v>48</v>
      </c>
      <c r="AC24" s="11" t="s">
        <v>47</v>
      </c>
      <c r="AD24" s="10" t="s">
        <v>48</v>
      </c>
      <c r="AE24" s="16" t="n">
        <v>45293</v>
      </c>
      <c r="AF24" s="10" t="s">
        <v>38</v>
      </c>
    </row>
    <row r="25" customFormat="false" ht="96" hidden="false" customHeight="false" outlineLevel="0" collapsed="false">
      <c r="A25" s="10" t="n">
        <v>23</v>
      </c>
      <c r="B25" s="19" t="s">
        <v>187</v>
      </c>
      <c r="C25" s="11" t="s">
        <v>36</v>
      </c>
      <c r="D25" s="20" t="s">
        <v>188</v>
      </c>
      <c r="E25" s="10" t="s">
        <v>38</v>
      </c>
      <c r="F25" s="10" t="s">
        <v>38</v>
      </c>
      <c r="G25" s="10" t="s">
        <v>38</v>
      </c>
      <c r="H25" s="10" t="s">
        <v>38</v>
      </c>
      <c r="I25" s="10" t="s">
        <v>38</v>
      </c>
      <c r="J25" s="19" t="s">
        <v>189</v>
      </c>
      <c r="K25" s="10" t="s">
        <v>38</v>
      </c>
      <c r="L25" s="10" t="s">
        <v>38</v>
      </c>
      <c r="M25" s="11" t="s">
        <v>40</v>
      </c>
      <c r="N25" s="20" t="s">
        <v>190</v>
      </c>
      <c r="O25" s="19" t="s">
        <v>191</v>
      </c>
      <c r="P25" s="19" t="s">
        <v>192</v>
      </c>
      <c r="Q25" s="19" t="s">
        <v>193</v>
      </c>
      <c r="R25" s="19" t="s">
        <v>192</v>
      </c>
      <c r="S25" s="19" t="s">
        <v>45</v>
      </c>
      <c r="T25" s="20" t="s">
        <v>194</v>
      </c>
      <c r="U25" s="13" t="n">
        <v>0.2</v>
      </c>
      <c r="V25" s="13" t="n">
        <v>0</v>
      </c>
      <c r="W25" s="10" t="s">
        <v>38</v>
      </c>
      <c r="X25" s="14" t="n">
        <v>45239</v>
      </c>
      <c r="Y25" s="14" t="n">
        <v>73050</v>
      </c>
      <c r="Z25" s="14" t="n">
        <v>46335</v>
      </c>
      <c r="AA25" s="21" t="s">
        <v>47</v>
      </c>
      <c r="AB25" s="10" t="s">
        <v>48</v>
      </c>
      <c r="AC25" s="11" t="s">
        <v>47</v>
      </c>
      <c r="AD25" s="10" t="s">
        <v>48</v>
      </c>
      <c r="AE25" s="16" t="n">
        <v>45293</v>
      </c>
      <c r="AF25" s="10" t="s">
        <v>38</v>
      </c>
    </row>
    <row r="26" customFormat="false" ht="96" hidden="false" customHeight="false" outlineLevel="0" collapsed="false">
      <c r="A26" s="10" t="n">
        <v>24</v>
      </c>
      <c r="B26" s="19" t="s">
        <v>195</v>
      </c>
      <c r="C26" s="11" t="s">
        <v>36</v>
      </c>
      <c r="D26" s="20" t="s">
        <v>196</v>
      </c>
      <c r="E26" s="10" t="s">
        <v>38</v>
      </c>
      <c r="F26" s="10" t="s">
        <v>38</v>
      </c>
      <c r="G26" s="10" t="s">
        <v>38</v>
      </c>
      <c r="H26" s="10" t="s">
        <v>38</v>
      </c>
      <c r="I26" s="10" t="s">
        <v>38</v>
      </c>
      <c r="J26" s="19" t="s">
        <v>197</v>
      </c>
      <c r="K26" s="10" t="s">
        <v>38</v>
      </c>
      <c r="L26" s="10" t="s">
        <v>38</v>
      </c>
      <c r="M26" s="11" t="s">
        <v>40</v>
      </c>
      <c r="N26" s="20" t="s">
        <v>198</v>
      </c>
      <c r="O26" s="19" t="s">
        <v>199</v>
      </c>
      <c r="P26" s="19" t="s">
        <v>43</v>
      </c>
      <c r="Q26" s="19" t="s">
        <v>200</v>
      </c>
      <c r="R26" s="19" t="s">
        <v>43</v>
      </c>
      <c r="S26" s="19" t="s">
        <v>45</v>
      </c>
      <c r="T26" s="19" t="s">
        <v>46</v>
      </c>
      <c r="U26" s="13" t="n">
        <v>0.5</v>
      </c>
      <c r="V26" s="13" t="n">
        <v>0</v>
      </c>
      <c r="W26" s="10" t="s">
        <v>38</v>
      </c>
      <c r="X26" s="14" t="n">
        <v>45226</v>
      </c>
      <c r="Y26" s="14" t="n">
        <v>73050</v>
      </c>
      <c r="Z26" s="14" t="n">
        <v>46322</v>
      </c>
      <c r="AA26" s="21" t="s">
        <v>47</v>
      </c>
      <c r="AB26" s="10" t="s">
        <v>48</v>
      </c>
      <c r="AC26" s="11" t="s">
        <v>47</v>
      </c>
      <c r="AD26" s="10" t="s">
        <v>48</v>
      </c>
      <c r="AE26" s="16" t="n">
        <v>45293</v>
      </c>
      <c r="AF26" s="10" t="s">
        <v>38</v>
      </c>
    </row>
    <row r="27" customFormat="false" ht="96" hidden="false" customHeight="false" outlineLevel="0" collapsed="false">
      <c r="A27" s="10" t="n">
        <v>25</v>
      </c>
      <c r="B27" s="19" t="s">
        <v>201</v>
      </c>
      <c r="C27" s="11" t="s">
        <v>36</v>
      </c>
      <c r="D27" s="20" t="s">
        <v>202</v>
      </c>
      <c r="E27" s="10" t="s">
        <v>38</v>
      </c>
      <c r="F27" s="10" t="s">
        <v>38</v>
      </c>
      <c r="G27" s="10" t="s">
        <v>38</v>
      </c>
      <c r="H27" s="10" t="s">
        <v>38</v>
      </c>
      <c r="I27" s="10" t="s">
        <v>38</v>
      </c>
      <c r="J27" s="19" t="s">
        <v>203</v>
      </c>
      <c r="K27" s="10" t="s">
        <v>38</v>
      </c>
      <c r="L27" s="10" t="s">
        <v>38</v>
      </c>
      <c r="M27" s="11" t="s">
        <v>40</v>
      </c>
      <c r="N27" s="20" t="s">
        <v>204</v>
      </c>
      <c r="O27" s="19" t="s">
        <v>205</v>
      </c>
      <c r="P27" s="19" t="s">
        <v>43</v>
      </c>
      <c r="Q27" s="19" t="s">
        <v>200</v>
      </c>
      <c r="R27" s="19" t="s">
        <v>43</v>
      </c>
      <c r="S27" s="19" t="s">
        <v>45</v>
      </c>
      <c r="T27" s="19" t="s">
        <v>46</v>
      </c>
      <c r="U27" s="13" t="n">
        <v>0.5</v>
      </c>
      <c r="V27" s="13" t="n">
        <v>0</v>
      </c>
      <c r="W27" s="10" t="s">
        <v>38</v>
      </c>
      <c r="X27" s="14" t="n">
        <v>45229</v>
      </c>
      <c r="Y27" s="14" t="n">
        <v>73050</v>
      </c>
      <c r="Z27" s="14" t="n">
        <v>46325</v>
      </c>
      <c r="AA27" s="21" t="s">
        <v>47</v>
      </c>
      <c r="AB27" s="10" t="s">
        <v>48</v>
      </c>
      <c r="AC27" s="11" t="s">
        <v>47</v>
      </c>
      <c r="AD27" s="10" t="s">
        <v>48</v>
      </c>
      <c r="AE27" s="16" t="n">
        <v>45293</v>
      </c>
      <c r="AF27" s="10" t="s">
        <v>38</v>
      </c>
    </row>
    <row r="28" customFormat="false" ht="96" hidden="false" customHeight="false" outlineLevel="0" collapsed="false">
      <c r="A28" s="10" t="n">
        <v>26</v>
      </c>
      <c r="B28" s="19" t="s">
        <v>206</v>
      </c>
      <c r="C28" s="11" t="s">
        <v>36</v>
      </c>
      <c r="D28" s="20" t="s">
        <v>207</v>
      </c>
      <c r="E28" s="10" t="s">
        <v>38</v>
      </c>
      <c r="F28" s="10" t="s">
        <v>38</v>
      </c>
      <c r="G28" s="10" t="s">
        <v>38</v>
      </c>
      <c r="H28" s="10" t="s">
        <v>38</v>
      </c>
      <c r="I28" s="10" t="s">
        <v>38</v>
      </c>
      <c r="J28" s="19" t="s">
        <v>208</v>
      </c>
      <c r="K28" s="10" t="s">
        <v>38</v>
      </c>
      <c r="L28" s="10" t="s">
        <v>38</v>
      </c>
      <c r="M28" s="11" t="s">
        <v>40</v>
      </c>
      <c r="N28" s="20" t="s">
        <v>209</v>
      </c>
      <c r="O28" s="19" t="s">
        <v>210</v>
      </c>
      <c r="P28" s="19" t="s">
        <v>43</v>
      </c>
      <c r="Q28" s="19" t="s">
        <v>200</v>
      </c>
      <c r="R28" s="19" t="s">
        <v>43</v>
      </c>
      <c r="S28" s="19" t="s">
        <v>45</v>
      </c>
      <c r="T28" s="19" t="s">
        <v>46</v>
      </c>
      <c r="U28" s="13" t="n">
        <v>0.5</v>
      </c>
      <c r="V28" s="13" t="n">
        <v>0</v>
      </c>
      <c r="W28" s="10" t="s">
        <v>38</v>
      </c>
      <c r="X28" s="14" t="n">
        <v>45229</v>
      </c>
      <c r="Y28" s="14" t="n">
        <v>73050</v>
      </c>
      <c r="Z28" s="14" t="n">
        <v>46325</v>
      </c>
      <c r="AA28" s="21" t="s">
        <v>47</v>
      </c>
      <c r="AB28" s="10" t="s">
        <v>48</v>
      </c>
      <c r="AC28" s="11" t="s">
        <v>47</v>
      </c>
      <c r="AD28" s="10" t="s">
        <v>48</v>
      </c>
      <c r="AE28" s="16" t="n">
        <v>45293</v>
      </c>
      <c r="AF28" s="10" t="s">
        <v>38</v>
      </c>
    </row>
    <row r="29" customFormat="false" ht="96" hidden="false" customHeight="false" outlineLevel="0" collapsed="false">
      <c r="A29" s="10" t="n">
        <v>27</v>
      </c>
      <c r="B29" s="19" t="s">
        <v>211</v>
      </c>
      <c r="C29" s="11" t="s">
        <v>36</v>
      </c>
      <c r="D29" s="20" t="s">
        <v>212</v>
      </c>
      <c r="E29" s="10" t="s">
        <v>38</v>
      </c>
      <c r="F29" s="10" t="s">
        <v>38</v>
      </c>
      <c r="G29" s="10" t="s">
        <v>38</v>
      </c>
      <c r="H29" s="10" t="s">
        <v>38</v>
      </c>
      <c r="I29" s="10" t="s">
        <v>38</v>
      </c>
      <c r="J29" s="19" t="s">
        <v>213</v>
      </c>
      <c r="K29" s="10" t="s">
        <v>38</v>
      </c>
      <c r="L29" s="10" t="s">
        <v>38</v>
      </c>
      <c r="M29" s="11" t="s">
        <v>40</v>
      </c>
      <c r="N29" s="20" t="s">
        <v>214</v>
      </c>
      <c r="O29" s="19" t="s">
        <v>215</v>
      </c>
      <c r="P29" s="19" t="s">
        <v>43</v>
      </c>
      <c r="Q29" s="19" t="s">
        <v>200</v>
      </c>
      <c r="R29" s="19" t="s">
        <v>43</v>
      </c>
      <c r="S29" s="19" t="s">
        <v>45</v>
      </c>
      <c r="T29" s="19" t="s">
        <v>46</v>
      </c>
      <c r="U29" s="13" t="n">
        <v>0.5</v>
      </c>
      <c r="V29" s="13" t="n">
        <v>0</v>
      </c>
      <c r="W29" s="10" t="s">
        <v>38</v>
      </c>
      <c r="X29" s="14" t="n">
        <v>45229</v>
      </c>
      <c r="Y29" s="14" t="n">
        <v>73050</v>
      </c>
      <c r="Z29" s="14" t="n">
        <v>46325</v>
      </c>
      <c r="AA29" s="21" t="s">
        <v>47</v>
      </c>
      <c r="AB29" s="10" t="s">
        <v>48</v>
      </c>
      <c r="AC29" s="11" t="s">
        <v>47</v>
      </c>
      <c r="AD29" s="10" t="s">
        <v>48</v>
      </c>
      <c r="AE29" s="16" t="n">
        <v>45293</v>
      </c>
      <c r="AF29" s="10" t="s">
        <v>38</v>
      </c>
    </row>
    <row r="30" customFormat="false" ht="96" hidden="false" customHeight="false" outlineLevel="0" collapsed="false">
      <c r="A30" s="10" t="n">
        <v>28</v>
      </c>
      <c r="B30" s="19" t="s">
        <v>216</v>
      </c>
      <c r="C30" s="11" t="s">
        <v>36</v>
      </c>
      <c r="D30" s="20" t="s">
        <v>217</v>
      </c>
      <c r="E30" s="10" t="s">
        <v>38</v>
      </c>
      <c r="F30" s="10" t="s">
        <v>38</v>
      </c>
      <c r="G30" s="10" t="s">
        <v>38</v>
      </c>
      <c r="H30" s="10" t="s">
        <v>38</v>
      </c>
      <c r="I30" s="10" t="s">
        <v>38</v>
      </c>
      <c r="J30" s="19" t="s">
        <v>218</v>
      </c>
      <c r="K30" s="10" t="s">
        <v>38</v>
      </c>
      <c r="L30" s="10" t="s">
        <v>38</v>
      </c>
      <c r="M30" s="11" t="s">
        <v>40</v>
      </c>
      <c r="N30" s="20" t="s">
        <v>219</v>
      </c>
      <c r="O30" s="19" t="s">
        <v>220</v>
      </c>
      <c r="P30" s="19" t="s">
        <v>43</v>
      </c>
      <c r="Q30" s="19" t="s">
        <v>200</v>
      </c>
      <c r="R30" s="19" t="s">
        <v>43</v>
      </c>
      <c r="S30" s="19" t="s">
        <v>45</v>
      </c>
      <c r="T30" s="19" t="s">
        <v>46</v>
      </c>
      <c r="U30" s="13" t="n">
        <v>0.5</v>
      </c>
      <c r="V30" s="13" t="n">
        <v>0</v>
      </c>
      <c r="W30" s="10" t="s">
        <v>38</v>
      </c>
      <c r="X30" s="14" t="n">
        <v>45229</v>
      </c>
      <c r="Y30" s="14" t="n">
        <v>73050</v>
      </c>
      <c r="Z30" s="14" t="n">
        <v>46325</v>
      </c>
      <c r="AA30" s="21" t="s">
        <v>47</v>
      </c>
      <c r="AB30" s="10" t="s">
        <v>48</v>
      </c>
      <c r="AC30" s="11" t="s">
        <v>47</v>
      </c>
      <c r="AD30" s="10" t="s">
        <v>48</v>
      </c>
      <c r="AE30" s="16" t="n">
        <v>45293</v>
      </c>
      <c r="AF30" s="10" t="s">
        <v>38</v>
      </c>
    </row>
    <row r="31" customFormat="false" ht="96" hidden="false" customHeight="false" outlineLevel="0" collapsed="false">
      <c r="A31" s="10" t="n">
        <v>29</v>
      </c>
      <c r="B31" s="19" t="s">
        <v>221</v>
      </c>
      <c r="C31" s="19" t="s">
        <v>5</v>
      </c>
      <c r="D31" s="10" t="s">
        <v>38</v>
      </c>
      <c r="E31" s="10" t="s">
        <v>38</v>
      </c>
      <c r="F31" s="10" t="s">
        <v>38</v>
      </c>
      <c r="G31" s="10" t="s">
        <v>38</v>
      </c>
      <c r="H31" s="10" t="s">
        <v>38</v>
      </c>
      <c r="I31" s="10" t="s">
        <v>38</v>
      </c>
      <c r="J31" s="19" t="s">
        <v>221</v>
      </c>
      <c r="K31" s="10" t="s">
        <v>38</v>
      </c>
      <c r="L31" s="10" t="s">
        <v>38</v>
      </c>
      <c r="M31" s="11" t="s">
        <v>40</v>
      </c>
      <c r="N31" s="20" t="s">
        <v>222</v>
      </c>
      <c r="O31" s="19" t="s">
        <v>223</v>
      </c>
      <c r="P31" s="19" t="s">
        <v>224</v>
      </c>
      <c r="Q31" s="19" t="s">
        <v>225</v>
      </c>
      <c r="R31" s="19" t="s">
        <v>224</v>
      </c>
      <c r="S31" s="19" t="s">
        <v>45</v>
      </c>
      <c r="T31" s="20" t="s">
        <v>226</v>
      </c>
      <c r="U31" s="13" t="n">
        <v>1.7776</v>
      </c>
      <c r="V31" s="13" t="n">
        <v>0.081674</v>
      </c>
      <c r="W31" s="10" t="s">
        <v>38</v>
      </c>
      <c r="X31" s="14" t="n">
        <v>45243</v>
      </c>
      <c r="Y31" s="14" t="n">
        <v>73050</v>
      </c>
      <c r="Z31" s="14" t="n">
        <v>46339</v>
      </c>
      <c r="AA31" s="21" t="s">
        <v>47</v>
      </c>
      <c r="AB31" s="10" t="s">
        <v>48</v>
      </c>
      <c r="AC31" s="11" t="s">
        <v>47</v>
      </c>
      <c r="AD31" s="10" t="s">
        <v>48</v>
      </c>
      <c r="AE31" s="16" t="n">
        <v>45293</v>
      </c>
      <c r="AF31" s="10" t="s">
        <v>38</v>
      </c>
    </row>
    <row r="32" customFormat="false" ht="96" hidden="false" customHeight="false" outlineLevel="0" collapsed="false">
      <c r="A32" s="10" t="n">
        <v>30</v>
      </c>
      <c r="B32" s="19" t="s">
        <v>227</v>
      </c>
      <c r="C32" s="11" t="s">
        <v>36</v>
      </c>
      <c r="D32" s="20" t="s">
        <v>228</v>
      </c>
      <c r="E32" s="10" t="s">
        <v>38</v>
      </c>
      <c r="F32" s="10" t="s">
        <v>38</v>
      </c>
      <c r="G32" s="10" t="s">
        <v>38</v>
      </c>
      <c r="H32" s="10" t="s">
        <v>38</v>
      </c>
      <c r="I32" s="10" t="s">
        <v>38</v>
      </c>
      <c r="J32" s="19" t="s">
        <v>229</v>
      </c>
      <c r="K32" s="10" t="s">
        <v>38</v>
      </c>
      <c r="L32" s="10" t="s">
        <v>38</v>
      </c>
      <c r="M32" s="11" t="s">
        <v>40</v>
      </c>
      <c r="N32" s="20" t="s">
        <v>230</v>
      </c>
      <c r="O32" s="19" t="s">
        <v>231</v>
      </c>
      <c r="P32" s="19" t="s">
        <v>163</v>
      </c>
      <c r="Q32" s="19" t="s">
        <v>164</v>
      </c>
      <c r="R32" s="19" t="s">
        <v>163</v>
      </c>
      <c r="S32" s="19" t="s">
        <v>232</v>
      </c>
      <c r="T32" s="19" t="s">
        <v>233</v>
      </c>
      <c r="U32" s="13" t="n">
        <v>0</v>
      </c>
      <c r="V32" s="13" t="n">
        <v>0</v>
      </c>
      <c r="W32" s="10" t="s">
        <v>38</v>
      </c>
      <c r="X32" s="14" t="n">
        <v>45258</v>
      </c>
      <c r="Y32" s="14" t="n">
        <v>73050</v>
      </c>
      <c r="Z32" s="14" t="n">
        <v>46354</v>
      </c>
      <c r="AA32" s="21" t="s">
        <v>47</v>
      </c>
      <c r="AB32" s="10" t="s">
        <v>48</v>
      </c>
      <c r="AC32" s="11" t="s">
        <v>47</v>
      </c>
      <c r="AD32" s="10" t="s">
        <v>48</v>
      </c>
      <c r="AE32" s="16" t="n">
        <v>45293</v>
      </c>
      <c r="AF32" s="10" t="s">
        <v>38</v>
      </c>
    </row>
    <row r="33" customFormat="false" ht="96" hidden="false" customHeight="false" outlineLevel="0" collapsed="false">
      <c r="A33" s="10" t="n">
        <v>31</v>
      </c>
      <c r="B33" s="19" t="s">
        <v>234</v>
      </c>
      <c r="C33" s="11" t="s">
        <v>36</v>
      </c>
      <c r="D33" s="20" t="s">
        <v>235</v>
      </c>
      <c r="E33" s="10" t="s">
        <v>38</v>
      </c>
      <c r="F33" s="10" t="s">
        <v>38</v>
      </c>
      <c r="G33" s="10" t="s">
        <v>38</v>
      </c>
      <c r="H33" s="10" t="s">
        <v>38</v>
      </c>
      <c r="I33" s="10" t="s">
        <v>38</v>
      </c>
      <c r="J33" s="19" t="s">
        <v>236</v>
      </c>
      <c r="K33" s="10" t="s">
        <v>38</v>
      </c>
      <c r="L33" s="10" t="s">
        <v>38</v>
      </c>
      <c r="M33" s="11" t="s">
        <v>40</v>
      </c>
      <c r="N33" s="20" t="s">
        <v>237</v>
      </c>
      <c r="O33" s="19" t="s">
        <v>238</v>
      </c>
      <c r="P33" s="19" t="s">
        <v>163</v>
      </c>
      <c r="Q33" s="19" t="s">
        <v>164</v>
      </c>
      <c r="R33" s="19" t="s">
        <v>163</v>
      </c>
      <c r="S33" s="19" t="s">
        <v>45</v>
      </c>
      <c r="T33" s="20" t="s">
        <v>239</v>
      </c>
      <c r="U33" s="13" t="n">
        <v>0.04</v>
      </c>
      <c r="V33" s="13" t="n">
        <v>0.008</v>
      </c>
      <c r="W33" s="10" t="s">
        <v>38</v>
      </c>
      <c r="X33" s="14" t="n">
        <v>45258</v>
      </c>
      <c r="Y33" s="14" t="n">
        <v>73050</v>
      </c>
      <c r="Z33" s="14" t="n">
        <v>46354</v>
      </c>
      <c r="AA33" s="21" t="s">
        <v>47</v>
      </c>
      <c r="AB33" s="10" t="s">
        <v>48</v>
      </c>
      <c r="AC33" s="11" t="s">
        <v>47</v>
      </c>
      <c r="AD33" s="10" t="s">
        <v>48</v>
      </c>
      <c r="AE33" s="16" t="n">
        <v>45293</v>
      </c>
      <c r="AF33" s="10" t="s">
        <v>38</v>
      </c>
    </row>
    <row r="34" customFormat="false" ht="96" hidden="false" customHeight="false" outlineLevel="0" collapsed="false">
      <c r="A34" s="10" t="n">
        <v>32</v>
      </c>
      <c r="B34" s="19" t="s">
        <v>240</v>
      </c>
      <c r="C34" s="11" t="s">
        <v>36</v>
      </c>
      <c r="D34" s="20" t="s">
        <v>241</v>
      </c>
      <c r="E34" s="10" t="s">
        <v>38</v>
      </c>
      <c r="F34" s="10" t="s">
        <v>38</v>
      </c>
      <c r="G34" s="10" t="s">
        <v>38</v>
      </c>
      <c r="H34" s="10" t="s">
        <v>38</v>
      </c>
      <c r="I34" s="10" t="s">
        <v>38</v>
      </c>
      <c r="J34" s="19" t="s">
        <v>242</v>
      </c>
      <c r="K34" s="10" t="s">
        <v>38</v>
      </c>
      <c r="L34" s="10" t="s">
        <v>38</v>
      </c>
      <c r="M34" s="11" t="s">
        <v>40</v>
      </c>
      <c r="N34" s="20" t="s">
        <v>243</v>
      </c>
      <c r="O34" s="19" t="s">
        <v>244</v>
      </c>
      <c r="P34" s="19" t="s">
        <v>163</v>
      </c>
      <c r="Q34" s="19" t="s">
        <v>164</v>
      </c>
      <c r="R34" s="19" t="s">
        <v>163</v>
      </c>
      <c r="S34" s="19" t="s">
        <v>45</v>
      </c>
      <c r="T34" s="20" t="s">
        <v>245</v>
      </c>
      <c r="U34" s="13" t="n">
        <v>0.12</v>
      </c>
      <c r="V34" s="13" t="n">
        <v>0.024</v>
      </c>
      <c r="W34" s="10" t="s">
        <v>38</v>
      </c>
      <c r="X34" s="14" t="n">
        <v>45258</v>
      </c>
      <c r="Y34" s="14" t="n">
        <v>73050</v>
      </c>
      <c r="Z34" s="14" t="n">
        <v>46354</v>
      </c>
      <c r="AA34" s="21" t="s">
        <v>47</v>
      </c>
      <c r="AB34" s="10" t="s">
        <v>48</v>
      </c>
      <c r="AC34" s="11" t="s">
        <v>47</v>
      </c>
      <c r="AD34" s="10" t="s">
        <v>48</v>
      </c>
      <c r="AE34" s="16" t="n">
        <v>45293</v>
      </c>
      <c r="AF34" s="10" t="s">
        <v>38</v>
      </c>
    </row>
    <row r="35" customFormat="false" ht="96" hidden="false" customHeight="false" outlineLevel="0" collapsed="false">
      <c r="A35" s="10" t="n">
        <v>33</v>
      </c>
      <c r="B35" s="19" t="s">
        <v>246</v>
      </c>
      <c r="C35" s="11" t="s">
        <v>36</v>
      </c>
      <c r="D35" s="20" t="s">
        <v>247</v>
      </c>
      <c r="E35" s="10" t="s">
        <v>38</v>
      </c>
      <c r="F35" s="10" t="s">
        <v>38</v>
      </c>
      <c r="G35" s="10" t="s">
        <v>38</v>
      </c>
      <c r="H35" s="10" t="s">
        <v>38</v>
      </c>
      <c r="I35" s="10" t="s">
        <v>38</v>
      </c>
      <c r="J35" s="19" t="s">
        <v>248</v>
      </c>
      <c r="K35" s="10" t="s">
        <v>38</v>
      </c>
      <c r="L35" s="10" t="s">
        <v>38</v>
      </c>
      <c r="M35" s="11" t="s">
        <v>40</v>
      </c>
      <c r="N35" s="20" t="s">
        <v>249</v>
      </c>
      <c r="O35" s="19" t="s">
        <v>250</v>
      </c>
      <c r="P35" s="19" t="s">
        <v>163</v>
      </c>
      <c r="Q35" s="19" t="s">
        <v>164</v>
      </c>
      <c r="R35" s="19" t="s">
        <v>163</v>
      </c>
      <c r="S35" s="19" t="s">
        <v>232</v>
      </c>
      <c r="T35" s="19" t="s">
        <v>251</v>
      </c>
      <c r="U35" s="13" t="n">
        <v>0</v>
      </c>
      <c r="V35" s="13" t="n">
        <v>0</v>
      </c>
      <c r="W35" s="10" t="s">
        <v>38</v>
      </c>
      <c r="X35" s="14" t="n">
        <v>45271</v>
      </c>
      <c r="Y35" s="14" t="n">
        <v>73050</v>
      </c>
      <c r="Z35" s="14" t="n">
        <v>46367</v>
      </c>
      <c r="AA35" s="21" t="s">
        <v>47</v>
      </c>
      <c r="AB35" s="10" t="s">
        <v>48</v>
      </c>
      <c r="AC35" s="11" t="s">
        <v>47</v>
      </c>
      <c r="AD35" s="10" t="s">
        <v>48</v>
      </c>
      <c r="AE35" s="16" t="n">
        <v>45293</v>
      </c>
      <c r="AF35" s="10" t="s">
        <v>38</v>
      </c>
    </row>
    <row r="36" customFormat="false" ht="96" hidden="false" customHeight="false" outlineLevel="0" collapsed="false">
      <c r="A36" s="10" t="n">
        <v>34</v>
      </c>
      <c r="B36" s="21" t="s">
        <v>252</v>
      </c>
      <c r="C36" s="11" t="s">
        <v>36</v>
      </c>
      <c r="D36" s="22" t="s">
        <v>253</v>
      </c>
      <c r="E36" s="10" t="s">
        <v>38</v>
      </c>
      <c r="F36" s="10" t="s">
        <v>38</v>
      </c>
      <c r="G36" s="10" t="s">
        <v>38</v>
      </c>
      <c r="H36" s="10" t="s">
        <v>38</v>
      </c>
      <c r="I36" s="10" t="s">
        <v>38</v>
      </c>
      <c r="J36" s="21" t="s">
        <v>254</v>
      </c>
      <c r="K36" s="10" t="s">
        <v>38</v>
      </c>
      <c r="L36" s="10" t="s">
        <v>38</v>
      </c>
      <c r="M36" s="11" t="s">
        <v>40</v>
      </c>
      <c r="N36" s="22" t="s">
        <v>255</v>
      </c>
      <c r="O36" s="19" t="s">
        <v>256</v>
      </c>
      <c r="P36" s="19" t="s">
        <v>163</v>
      </c>
      <c r="Q36" s="21" t="s">
        <v>164</v>
      </c>
      <c r="R36" s="19" t="s">
        <v>163</v>
      </c>
      <c r="S36" s="19" t="s">
        <v>232</v>
      </c>
      <c r="T36" s="19" t="s">
        <v>257</v>
      </c>
      <c r="U36" s="13" t="n">
        <v>0</v>
      </c>
      <c r="V36" s="13" t="n">
        <v>0</v>
      </c>
      <c r="W36" s="10" t="s">
        <v>38</v>
      </c>
      <c r="X36" s="14" t="n">
        <v>45271</v>
      </c>
      <c r="Y36" s="14" t="n">
        <v>73050</v>
      </c>
      <c r="Z36" s="14" t="n">
        <v>46367</v>
      </c>
      <c r="AA36" s="21" t="s">
        <v>47</v>
      </c>
      <c r="AB36" s="10" t="s">
        <v>48</v>
      </c>
      <c r="AC36" s="11" t="s">
        <v>47</v>
      </c>
      <c r="AD36" s="10" t="s">
        <v>48</v>
      </c>
      <c r="AE36" s="16" t="n">
        <v>45293</v>
      </c>
      <c r="AF36" s="10" t="s">
        <v>38</v>
      </c>
    </row>
    <row r="37" customFormat="false" ht="96" hidden="false" customHeight="false" outlineLevel="0" collapsed="false">
      <c r="A37" s="10" t="n">
        <v>35</v>
      </c>
      <c r="B37" s="21" t="s">
        <v>258</v>
      </c>
      <c r="C37" s="11" t="s">
        <v>36</v>
      </c>
      <c r="D37" s="22" t="s">
        <v>259</v>
      </c>
      <c r="E37" s="10" t="s">
        <v>38</v>
      </c>
      <c r="F37" s="10" t="s">
        <v>38</v>
      </c>
      <c r="G37" s="10" t="s">
        <v>38</v>
      </c>
      <c r="H37" s="10" t="s">
        <v>38</v>
      </c>
      <c r="I37" s="10" t="s">
        <v>38</v>
      </c>
      <c r="J37" s="21" t="s">
        <v>260</v>
      </c>
      <c r="K37" s="10" t="s">
        <v>38</v>
      </c>
      <c r="L37" s="10" t="s">
        <v>38</v>
      </c>
      <c r="M37" s="11" t="s">
        <v>40</v>
      </c>
      <c r="N37" s="22" t="s">
        <v>261</v>
      </c>
      <c r="O37" s="19" t="s">
        <v>262</v>
      </c>
      <c r="P37" s="19" t="s">
        <v>163</v>
      </c>
      <c r="Q37" s="21" t="s">
        <v>164</v>
      </c>
      <c r="R37" s="19" t="s">
        <v>163</v>
      </c>
      <c r="S37" s="21" t="s">
        <v>45</v>
      </c>
      <c r="T37" s="23" t="s">
        <v>263</v>
      </c>
      <c r="U37" s="13" t="n">
        <v>0.06</v>
      </c>
      <c r="V37" s="13" t="n">
        <v>0.012</v>
      </c>
      <c r="W37" s="10" t="s">
        <v>38</v>
      </c>
      <c r="X37" s="14" t="n">
        <v>45271</v>
      </c>
      <c r="Y37" s="14" t="n">
        <v>73050</v>
      </c>
      <c r="Z37" s="14" t="n">
        <v>46367</v>
      </c>
      <c r="AA37" s="21" t="s">
        <v>47</v>
      </c>
      <c r="AB37" s="10" t="s">
        <v>48</v>
      </c>
      <c r="AC37" s="11" t="s">
        <v>47</v>
      </c>
      <c r="AD37" s="10" t="s">
        <v>48</v>
      </c>
      <c r="AE37" s="16" t="n">
        <v>45293</v>
      </c>
      <c r="AF37" s="10" t="s">
        <v>38</v>
      </c>
    </row>
    <row r="38" customFormat="false" ht="96" hidden="false" customHeight="false" outlineLevel="0" collapsed="false">
      <c r="A38" s="10" t="n">
        <v>36</v>
      </c>
      <c r="B38" s="11" t="s">
        <v>264</v>
      </c>
      <c r="C38" s="11" t="s">
        <v>36</v>
      </c>
      <c r="D38" s="10" t="s">
        <v>265</v>
      </c>
      <c r="E38" s="10" t="s">
        <v>38</v>
      </c>
      <c r="F38" s="10" t="s">
        <v>38</v>
      </c>
      <c r="G38" s="10" t="s">
        <v>38</v>
      </c>
      <c r="H38" s="10" t="s">
        <v>38</v>
      </c>
      <c r="I38" s="10" t="s">
        <v>38</v>
      </c>
      <c r="J38" s="11" t="s">
        <v>266</v>
      </c>
      <c r="K38" s="10" t="s">
        <v>38</v>
      </c>
      <c r="L38" s="10" t="s">
        <v>38</v>
      </c>
      <c r="M38" s="11" t="s">
        <v>40</v>
      </c>
      <c r="N38" s="12" t="s">
        <v>267</v>
      </c>
      <c r="O38" s="11" t="s">
        <v>268</v>
      </c>
      <c r="P38" s="11" t="s">
        <v>192</v>
      </c>
      <c r="Q38" s="11" t="s">
        <v>269</v>
      </c>
      <c r="R38" s="11" t="s">
        <v>192</v>
      </c>
      <c r="S38" s="11" t="s">
        <v>270</v>
      </c>
      <c r="T38" s="10" t="s">
        <v>271</v>
      </c>
      <c r="U38" s="13" t="n">
        <v>1</v>
      </c>
      <c r="V38" s="13" t="n">
        <v>0</v>
      </c>
      <c r="W38" s="10" t="s">
        <v>38</v>
      </c>
      <c r="X38" s="14" t="n">
        <v>45180</v>
      </c>
      <c r="Y38" s="14" t="n">
        <v>73050</v>
      </c>
      <c r="Z38" s="14" t="n">
        <v>46275</v>
      </c>
      <c r="AA38" s="21" t="s">
        <v>47</v>
      </c>
      <c r="AB38" s="10" t="s">
        <v>48</v>
      </c>
      <c r="AC38" s="11" t="s">
        <v>47</v>
      </c>
      <c r="AD38" s="10" t="s">
        <v>48</v>
      </c>
      <c r="AE38" s="16" t="n">
        <v>45293</v>
      </c>
      <c r="AF38" s="10" t="s">
        <v>38</v>
      </c>
    </row>
    <row r="39" customFormat="false" ht="96" hidden="false" customHeight="false" outlineLevel="0" collapsed="false">
      <c r="A39" s="10" t="n">
        <v>37</v>
      </c>
      <c r="B39" s="11" t="s">
        <v>272</v>
      </c>
      <c r="C39" s="11" t="s">
        <v>59</v>
      </c>
      <c r="D39" s="10" t="s">
        <v>273</v>
      </c>
      <c r="E39" s="10" t="s">
        <v>38</v>
      </c>
      <c r="F39" s="10" t="s">
        <v>38</v>
      </c>
      <c r="G39" s="10" t="s">
        <v>38</v>
      </c>
      <c r="H39" s="10" t="s">
        <v>38</v>
      </c>
      <c r="I39" s="10" t="s">
        <v>38</v>
      </c>
      <c r="J39" s="11" t="s">
        <v>274</v>
      </c>
      <c r="K39" s="10" t="s">
        <v>38</v>
      </c>
      <c r="L39" s="10" t="s">
        <v>38</v>
      </c>
      <c r="M39" s="10" t="s">
        <v>38</v>
      </c>
      <c r="N39" s="12" t="s">
        <v>38</v>
      </c>
      <c r="O39" s="11" t="s">
        <v>275</v>
      </c>
      <c r="P39" s="11" t="s">
        <v>81</v>
      </c>
      <c r="Q39" s="11" t="s">
        <v>276</v>
      </c>
      <c r="R39" s="11" t="s">
        <v>81</v>
      </c>
      <c r="S39" s="11" t="s">
        <v>277</v>
      </c>
      <c r="T39" s="10" t="s">
        <v>278</v>
      </c>
      <c r="U39" s="13" t="n">
        <v>1</v>
      </c>
      <c r="V39" s="13" t="n">
        <v>0</v>
      </c>
      <c r="W39" s="10" t="s">
        <v>38</v>
      </c>
      <c r="X39" s="14" t="n">
        <v>45247</v>
      </c>
      <c r="Y39" s="14" t="n">
        <v>73050</v>
      </c>
      <c r="Z39" s="14" t="n">
        <v>46342</v>
      </c>
      <c r="AA39" s="21" t="s">
        <v>47</v>
      </c>
      <c r="AB39" s="10" t="s">
        <v>48</v>
      </c>
      <c r="AC39" s="11" t="s">
        <v>47</v>
      </c>
      <c r="AD39" s="10" t="s">
        <v>48</v>
      </c>
      <c r="AE39" s="16" t="n">
        <v>45293</v>
      </c>
      <c r="AF39" s="10" t="s">
        <v>38</v>
      </c>
    </row>
    <row r="40" customFormat="false" ht="96" hidden="false" customHeight="false" outlineLevel="0" collapsed="false">
      <c r="A40" s="10" t="n">
        <v>38</v>
      </c>
      <c r="B40" s="11" t="s">
        <v>279</v>
      </c>
      <c r="C40" s="11" t="s">
        <v>59</v>
      </c>
      <c r="D40" s="10" t="s">
        <v>280</v>
      </c>
      <c r="E40" s="10" t="s">
        <v>38</v>
      </c>
      <c r="F40" s="10" t="s">
        <v>38</v>
      </c>
      <c r="G40" s="10" t="s">
        <v>38</v>
      </c>
      <c r="H40" s="10" t="s">
        <v>38</v>
      </c>
      <c r="I40" s="10" t="s">
        <v>38</v>
      </c>
      <c r="J40" s="11" t="s">
        <v>281</v>
      </c>
      <c r="K40" s="10" t="s">
        <v>38</v>
      </c>
      <c r="L40" s="10" t="s">
        <v>38</v>
      </c>
      <c r="M40" s="10" t="s">
        <v>38</v>
      </c>
      <c r="N40" s="12" t="s">
        <v>38</v>
      </c>
      <c r="O40" s="11" t="s">
        <v>282</v>
      </c>
      <c r="P40" s="11" t="s">
        <v>283</v>
      </c>
      <c r="Q40" s="11" t="s">
        <v>284</v>
      </c>
      <c r="R40" s="11" t="s">
        <v>283</v>
      </c>
      <c r="S40" s="11" t="s">
        <v>285</v>
      </c>
      <c r="T40" s="10" t="s">
        <v>286</v>
      </c>
      <c r="U40" s="13" t="n">
        <v>1.2</v>
      </c>
      <c r="V40" s="13" t="n">
        <v>0</v>
      </c>
      <c r="W40" s="10" t="s">
        <v>38</v>
      </c>
      <c r="X40" s="14" t="n">
        <v>45180</v>
      </c>
      <c r="Y40" s="14" t="n">
        <v>73050</v>
      </c>
      <c r="Z40" s="14" t="n">
        <v>46275</v>
      </c>
      <c r="AA40" s="21" t="s">
        <v>47</v>
      </c>
      <c r="AB40" s="10" t="s">
        <v>48</v>
      </c>
      <c r="AC40" s="11" t="s">
        <v>47</v>
      </c>
      <c r="AD40" s="10" t="s">
        <v>48</v>
      </c>
      <c r="AE40" s="16" t="n">
        <v>45293</v>
      </c>
      <c r="AF40" s="10" t="s">
        <v>38</v>
      </c>
    </row>
    <row r="41" customFormat="false" ht="96" hidden="false" customHeight="false" outlineLevel="0" collapsed="false">
      <c r="A41" s="10" t="n">
        <v>39</v>
      </c>
      <c r="B41" s="11" t="s">
        <v>287</v>
      </c>
      <c r="C41" s="11" t="s">
        <v>36</v>
      </c>
      <c r="D41" s="10" t="s">
        <v>288</v>
      </c>
      <c r="E41" s="10" t="s">
        <v>38</v>
      </c>
      <c r="F41" s="10" t="s">
        <v>38</v>
      </c>
      <c r="G41" s="10" t="s">
        <v>38</v>
      </c>
      <c r="H41" s="10" t="s">
        <v>38</v>
      </c>
      <c r="I41" s="10" t="s">
        <v>38</v>
      </c>
      <c r="J41" s="11" t="s">
        <v>289</v>
      </c>
      <c r="K41" s="10" t="s">
        <v>38</v>
      </c>
      <c r="L41" s="10" t="s">
        <v>38</v>
      </c>
      <c r="M41" s="11" t="s">
        <v>40</v>
      </c>
      <c r="N41" s="12" t="s">
        <v>290</v>
      </c>
      <c r="O41" s="11" t="s">
        <v>291</v>
      </c>
      <c r="P41" s="11" t="s">
        <v>171</v>
      </c>
      <c r="Q41" s="11" t="s">
        <v>292</v>
      </c>
      <c r="R41" s="11" t="s">
        <v>171</v>
      </c>
      <c r="S41" s="11" t="s">
        <v>45</v>
      </c>
      <c r="T41" s="24" t="s">
        <v>98</v>
      </c>
      <c r="U41" s="13" t="n">
        <v>0.3</v>
      </c>
      <c r="V41" s="13" t="n">
        <v>0</v>
      </c>
      <c r="W41" s="10" t="s">
        <v>38</v>
      </c>
      <c r="X41" s="14" t="n">
        <v>44330</v>
      </c>
      <c r="Y41" s="14" t="n">
        <v>73050</v>
      </c>
      <c r="Z41" s="14" t="n">
        <v>45426</v>
      </c>
      <c r="AA41" s="21" t="s">
        <v>47</v>
      </c>
      <c r="AB41" s="10" t="s">
        <v>48</v>
      </c>
      <c r="AC41" s="11" t="s">
        <v>47</v>
      </c>
      <c r="AD41" s="10" t="s">
        <v>48</v>
      </c>
      <c r="AE41" s="16" t="n">
        <v>45293</v>
      </c>
      <c r="AF41" s="10" t="s">
        <v>38</v>
      </c>
    </row>
    <row r="42" customFormat="false" ht="96" hidden="false" customHeight="false" outlineLevel="0" collapsed="false">
      <c r="A42" s="10" t="n">
        <v>40</v>
      </c>
      <c r="B42" s="11" t="s">
        <v>293</v>
      </c>
      <c r="C42" s="11" t="s">
        <v>59</v>
      </c>
      <c r="D42" s="10" t="s">
        <v>294</v>
      </c>
      <c r="E42" s="10" t="s">
        <v>38</v>
      </c>
      <c r="F42" s="10" t="s">
        <v>38</v>
      </c>
      <c r="G42" s="10" t="s">
        <v>38</v>
      </c>
      <c r="H42" s="10" t="s">
        <v>38</v>
      </c>
      <c r="I42" s="10" t="s">
        <v>38</v>
      </c>
      <c r="J42" s="11" t="s">
        <v>295</v>
      </c>
      <c r="K42" s="10" t="s">
        <v>38</v>
      </c>
      <c r="L42" s="10" t="s">
        <v>38</v>
      </c>
      <c r="M42" s="10" t="s">
        <v>38</v>
      </c>
      <c r="N42" s="12" t="s">
        <v>38</v>
      </c>
      <c r="O42" s="11" t="s">
        <v>296</v>
      </c>
      <c r="P42" s="11" t="s">
        <v>141</v>
      </c>
      <c r="Q42" s="11" t="s">
        <v>297</v>
      </c>
      <c r="R42" s="11" t="s">
        <v>141</v>
      </c>
      <c r="S42" s="11" t="s">
        <v>45</v>
      </c>
      <c r="T42" s="24" t="s">
        <v>46</v>
      </c>
      <c r="U42" s="13" t="n">
        <v>0.5</v>
      </c>
      <c r="V42" s="13" t="n">
        <v>0</v>
      </c>
      <c r="W42" s="10" t="s">
        <v>38</v>
      </c>
      <c r="X42" s="14" t="n">
        <v>44330</v>
      </c>
      <c r="Y42" s="14" t="n">
        <v>73050</v>
      </c>
      <c r="Z42" s="14" t="n">
        <v>45426</v>
      </c>
      <c r="AA42" s="21" t="s">
        <v>47</v>
      </c>
      <c r="AB42" s="10" t="s">
        <v>48</v>
      </c>
      <c r="AC42" s="11" t="s">
        <v>47</v>
      </c>
      <c r="AD42" s="10" t="s">
        <v>48</v>
      </c>
      <c r="AE42" s="16" t="n">
        <v>45293</v>
      </c>
      <c r="AF42" s="10" t="s">
        <v>38</v>
      </c>
    </row>
    <row r="43" customFormat="false" ht="96" hidden="false" customHeight="false" outlineLevel="0" collapsed="false">
      <c r="A43" s="10" t="n">
        <v>41</v>
      </c>
      <c r="B43" s="11" t="s">
        <v>298</v>
      </c>
      <c r="C43" s="11" t="s">
        <v>36</v>
      </c>
      <c r="D43" s="20" t="s">
        <v>299</v>
      </c>
      <c r="E43" s="10" t="s">
        <v>38</v>
      </c>
      <c r="F43" s="10" t="s">
        <v>38</v>
      </c>
      <c r="G43" s="10" t="s">
        <v>38</v>
      </c>
      <c r="H43" s="10" t="s">
        <v>38</v>
      </c>
      <c r="I43" s="10" t="s">
        <v>38</v>
      </c>
      <c r="J43" s="19" t="s">
        <v>300</v>
      </c>
      <c r="K43" s="20" t="s">
        <v>38</v>
      </c>
      <c r="L43" s="20" t="s">
        <v>38</v>
      </c>
      <c r="M43" s="11" t="s">
        <v>40</v>
      </c>
      <c r="N43" s="20" t="s">
        <v>301</v>
      </c>
      <c r="O43" s="11" t="s">
        <v>302</v>
      </c>
      <c r="P43" s="11" t="s">
        <v>128</v>
      </c>
      <c r="Q43" s="11" t="s">
        <v>303</v>
      </c>
      <c r="R43" s="11" t="s">
        <v>128</v>
      </c>
      <c r="S43" s="11" t="s">
        <v>45</v>
      </c>
      <c r="T43" s="11" t="s">
        <v>304</v>
      </c>
      <c r="U43" s="20" t="n">
        <v>0.368</v>
      </c>
      <c r="V43" s="19" t="s">
        <v>305</v>
      </c>
      <c r="W43" s="10" t="s">
        <v>38</v>
      </c>
      <c r="X43" s="14" t="n">
        <v>45132</v>
      </c>
      <c r="Y43" s="14" t="n">
        <v>73050</v>
      </c>
      <c r="Z43" s="14" t="n">
        <v>46228</v>
      </c>
      <c r="AA43" s="21" t="s">
        <v>47</v>
      </c>
      <c r="AB43" s="10" t="s">
        <v>48</v>
      </c>
      <c r="AC43" s="11" t="s">
        <v>47</v>
      </c>
      <c r="AD43" s="10" t="s">
        <v>48</v>
      </c>
      <c r="AE43" s="16" t="n">
        <v>45293</v>
      </c>
      <c r="AF43" s="10" t="s">
        <v>38</v>
      </c>
    </row>
    <row r="44" customFormat="false" ht="96" hidden="false" customHeight="false" outlineLevel="0" collapsed="false">
      <c r="A44" s="10" t="n">
        <v>42</v>
      </c>
      <c r="B44" s="11" t="s">
        <v>306</v>
      </c>
      <c r="C44" s="11" t="s">
        <v>36</v>
      </c>
      <c r="D44" s="20" t="s">
        <v>307</v>
      </c>
      <c r="E44" s="10" t="s">
        <v>38</v>
      </c>
      <c r="F44" s="10" t="s">
        <v>38</v>
      </c>
      <c r="G44" s="10" t="s">
        <v>38</v>
      </c>
      <c r="H44" s="10" t="s">
        <v>38</v>
      </c>
      <c r="I44" s="10" t="s">
        <v>38</v>
      </c>
      <c r="J44" s="19" t="s">
        <v>308</v>
      </c>
      <c r="K44" s="20" t="s">
        <v>38</v>
      </c>
      <c r="L44" s="20" t="s">
        <v>38</v>
      </c>
      <c r="M44" s="11" t="s">
        <v>40</v>
      </c>
      <c r="N44" s="20" t="s">
        <v>309</v>
      </c>
      <c r="O44" s="11" t="s">
        <v>310</v>
      </c>
      <c r="P44" s="11" t="s">
        <v>128</v>
      </c>
      <c r="Q44" s="11" t="s">
        <v>303</v>
      </c>
      <c r="R44" s="11" t="s">
        <v>128</v>
      </c>
      <c r="S44" s="11" t="s">
        <v>45</v>
      </c>
      <c r="T44" s="11" t="s">
        <v>311</v>
      </c>
      <c r="U44" s="20" t="n">
        <v>0.148</v>
      </c>
      <c r="V44" s="19" t="s">
        <v>312</v>
      </c>
      <c r="W44" s="10" t="s">
        <v>38</v>
      </c>
      <c r="X44" s="14" t="n">
        <v>45132</v>
      </c>
      <c r="Y44" s="14" t="n">
        <v>73050</v>
      </c>
      <c r="Z44" s="14" t="n">
        <v>46228</v>
      </c>
      <c r="AA44" s="21" t="s">
        <v>47</v>
      </c>
      <c r="AB44" s="10" t="s">
        <v>48</v>
      </c>
      <c r="AC44" s="11" t="s">
        <v>47</v>
      </c>
      <c r="AD44" s="10" t="s">
        <v>48</v>
      </c>
      <c r="AE44" s="16" t="n">
        <v>45293</v>
      </c>
      <c r="AF44" s="10" t="s">
        <v>38</v>
      </c>
    </row>
    <row r="45" customFormat="false" ht="96" hidden="false" customHeight="false" outlineLevel="0" collapsed="false">
      <c r="A45" s="10" t="n">
        <v>43</v>
      </c>
      <c r="B45" s="11" t="s">
        <v>313</v>
      </c>
      <c r="C45" s="11" t="s">
        <v>59</v>
      </c>
      <c r="D45" s="20" t="s">
        <v>314</v>
      </c>
      <c r="E45" s="10" t="s">
        <v>38</v>
      </c>
      <c r="F45" s="10" t="s">
        <v>38</v>
      </c>
      <c r="G45" s="10" t="s">
        <v>38</v>
      </c>
      <c r="H45" s="10" t="s">
        <v>38</v>
      </c>
      <c r="I45" s="10" t="s">
        <v>38</v>
      </c>
      <c r="J45" s="19" t="s">
        <v>315</v>
      </c>
      <c r="K45" s="10" t="s">
        <v>38</v>
      </c>
      <c r="L45" s="10" t="s">
        <v>38</v>
      </c>
      <c r="M45" s="10" t="s">
        <v>38</v>
      </c>
      <c r="N45" s="12" t="s">
        <v>38</v>
      </c>
      <c r="O45" s="11" t="s">
        <v>316</v>
      </c>
      <c r="P45" s="11" t="s">
        <v>43</v>
      </c>
      <c r="Q45" s="11" t="s">
        <v>317</v>
      </c>
      <c r="R45" s="11" t="s">
        <v>43</v>
      </c>
      <c r="S45" s="11" t="s">
        <v>45</v>
      </c>
      <c r="T45" s="24" t="s">
        <v>46</v>
      </c>
      <c r="U45" s="20" t="n">
        <v>0.5</v>
      </c>
      <c r="V45" s="20" t="n">
        <v>0.106</v>
      </c>
      <c r="W45" s="10" t="s">
        <v>38</v>
      </c>
      <c r="X45" s="14" t="n">
        <v>45170</v>
      </c>
      <c r="Y45" s="14" t="n">
        <v>73050</v>
      </c>
      <c r="Z45" s="14" t="n">
        <v>46266</v>
      </c>
      <c r="AA45" s="21" t="s">
        <v>47</v>
      </c>
      <c r="AB45" s="10" t="s">
        <v>48</v>
      </c>
      <c r="AC45" s="11" t="s">
        <v>47</v>
      </c>
      <c r="AD45" s="10" t="s">
        <v>48</v>
      </c>
      <c r="AE45" s="16" t="n">
        <v>45293</v>
      </c>
      <c r="AF45" s="10" t="s">
        <v>38</v>
      </c>
    </row>
    <row r="46" customFormat="false" ht="96" hidden="false" customHeight="false" outlineLevel="0" collapsed="false">
      <c r="A46" s="10" t="n">
        <v>44</v>
      </c>
      <c r="B46" s="11" t="s">
        <v>318</v>
      </c>
      <c r="C46" s="11" t="s">
        <v>36</v>
      </c>
      <c r="D46" s="20" t="s">
        <v>319</v>
      </c>
      <c r="E46" s="10" t="s">
        <v>38</v>
      </c>
      <c r="F46" s="10" t="s">
        <v>38</v>
      </c>
      <c r="G46" s="10" t="s">
        <v>38</v>
      </c>
      <c r="H46" s="10" t="s">
        <v>38</v>
      </c>
      <c r="I46" s="10" t="s">
        <v>38</v>
      </c>
      <c r="J46" s="19" t="s">
        <v>320</v>
      </c>
      <c r="K46" s="20" t="s">
        <v>38</v>
      </c>
      <c r="L46" s="20" t="s">
        <v>38</v>
      </c>
      <c r="M46" s="11" t="s">
        <v>40</v>
      </c>
      <c r="N46" s="20" t="s">
        <v>321</v>
      </c>
      <c r="O46" s="11" t="s">
        <v>322</v>
      </c>
      <c r="P46" s="11" t="s">
        <v>43</v>
      </c>
      <c r="Q46" s="11" t="s">
        <v>323</v>
      </c>
      <c r="R46" s="11" t="s">
        <v>43</v>
      </c>
      <c r="S46" s="11" t="s">
        <v>45</v>
      </c>
      <c r="T46" s="24" t="s">
        <v>46</v>
      </c>
      <c r="U46" s="20" t="n">
        <v>0.5</v>
      </c>
      <c r="V46" s="20" t="n">
        <v>0.003</v>
      </c>
      <c r="W46" s="10" t="s">
        <v>38</v>
      </c>
      <c r="X46" s="14" t="n">
        <v>45138</v>
      </c>
      <c r="Y46" s="14" t="n">
        <v>73050</v>
      </c>
      <c r="Z46" s="14" t="n">
        <v>46234</v>
      </c>
      <c r="AA46" s="21" t="s">
        <v>47</v>
      </c>
      <c r="AB46" s="10" t="s">
        <v>48</v>
      </c>
      <c r="AC46" s="11" t="s">
        <v>47</v>
      </c>
      <c r="AD46" s="10" t="s">
        <v>48</v>
      </c>
      <c r="AE46" s="16" t="n">
        <v>45293</v>
      </c>
      <c r="AF46" s="10" t="s">
        <v>38</v>
      </c>
    </row>
    <row r="47" customFormat="false" ht="96" hidden="false" customHeight="false" outlineLevel="0" collapsed="false">
      <c r="A47" s="10" t="n">
        <v>45</v>
      </c>
      <c r="B47" s="11" t="s">
        <v>324</v>
      </c>
      <c r="C47" s="11" t="s">
        <v>59</v>
      </c>
      <c r="D47" s="20" t="s">
        <v>325</v>
      </c>
      <c r="E47" s="10" t="s">
        <v>38</v>
      </c>
      <c r="F47" s="10" t="s">
        <v>38</v>
      </c>
      <c r="G47" s="10" t="s">
        <v>38</v>
      </c>
      <c r="H47" s="10" t="s">
        <v>38</v>
      </c>
      <c r="I47" s="10" t="s">
        <v>38</v>
      </c>
      <c r="J47" s="19" t="s">
        <v>326</v>
      </c>
      <c r="K47" s="10" t="s">
        <v>38</v>
      </c>
      <c r="L47" s="10" t="s">
        <v>38</v>
      </c>
      <c r="M47" s="10" t="s">
        <v>38</v>
      </c>
      <c r="N47" s="12" t="s">
        <v>38</v>
      </c>
      <c r="O47" s="11" t="s">
        <v>327</v>
      </c>
      <c r="P47" s="11" t="s">
        <v>328</v>
      </c>
      <c r="Q47" s="11" t="s">
        <v>329</v>
      </c>
      <c r="R47" s="11" t="s">
        <v>328</v>
      </c>
      <c r="S47" s="11" t="s">
        <v>45</v>
      </c>
      <c r="T47" s="11" t="s">
        <v>330</v>
      </c>
      <c r="U47" s="20" t="n">
        <v>1</v>
      </c>
      <c r="V47" s="20" t="s">
        <v>38</v>
      </c>
      <c r="W47" s="10" t="s">
        <v>38</v>
      </c>
      <c r="X47" s="14" t="n">
        <v>45223</v>
      </c>
      <c r="Y47" s="14" t="n">
        <v>73050</v>
      </c>
      <c r="Z47" s="14" t="n">
        <v>46319</v>
      </c>
      <c r="AA47" s="21" t="s">
        <v>47</v>
      </c>
      <c r="AB47" s="10" t="s">
        <v>48</v>
      </c>
      <c r="AC47" s="11" t="s">
        <v>47</v>
      </c>
      <c r="AD47" s="10" t="s">
        <v>48</v>
      </c>
      <c r="AE47" s="16" t="n">
        <v>45293</v>
      </c>
      <c r="AF47" s="10" t="s">
        <v>38</v>
      </c>
    </row>
    <row r="48" customFormat="false" ht="96" hidden="false" customHeight="false" outlineLevel="0" collapsed="false">
      <c r="A48" s="10" t="n">
        <v>46</v>
      </c>
      <c r="B48" s="11" t="s">
        <v>331</v>
      </c>
      <c r="C48" s="11" t="s">
        <v>59</v>
      </c>
      <c r="D48" s="20" t="s">
        <v>332</v>
      </c>
      <c r="E48" s="10" t="s">
        <v>38</v>
      </c>
      <c r="F48" s="10" t="s">
        <v>38</v>
      </c>
      <c r="G48" s="10" t="s">
        <v>38</v>
      </c>
      <c r="H48" s="10" t="s">
        <v>38</v>
      </c>
      <c r="I48" s="10" t="s">
        <v>38</v>
      </c>
      <c r="J48" s="19" t="s">
        <v>333</v>
      </c>
      <c r="K48" s="10" t="s">
        <v>38</v>
      </c>
      <c r="L48" s="10" t="s">
        <v>38</v>
      </c>
      <c r="M48" s="10" t="s">
        <v>38</v>
      </c>
      <c r="N48" s="12" t="s">
        <v>38</v>
      </c>
      <c r="O48" s="11" t="s">
        <v>334</v>
      </c>
      <c r="P48" s="11" t="s">
        <v>335</v>
      </c>
      <c r="Q48" s="11" t="s">
        <v>336</v>
      </c>
      <c r="R48" s="11" t="s">
        <v>335</v>
      </c>
      <c r="S48" s="11" t="s">
        <v>45</v>
      </c>
      <c r="T48" s="11" t="s">
        <v>337</v>
      </c>
      <c r="U48" s="20" t="n">
        <v>0.6</v>
      </c>
      <c r="V48" s="20" t="s">
        <v>38</v>
      </c>
      <c r="W48" s="10" t="s">
        <v>38</v>
      </c>
      <c r="X48" s="14" t="n">
        <v>45243</v>
      </c>
      <c r="Y48" s="14" t="n">
        <v>73050</v>
      </c>
      <c r="Z48" s="14" t="n">
        <v>46339</v>
      </c>
      <c r="AA48" s="21" t="s">
        <v>47</v>
      </c>
      <c r="AB48" s="10" t="s">
        <v>48</v>
      </c>
      <c r="AC48" s="11" t="s">
        <v>47</v>
      </c>
      <c r="AD48" s="10" t="s">
        <v>48</v>
      </c>
      <c r="AE48" s="16" t="n">
        <v>45293</v>
      </c>
      <c r="AF48" s="10" t="s">
        <v>38</v>
      </c>
    </row>
    <row r="49" customFormat="false" ht="96" hidden="false" customHeight="false" outlineLevel="0" collapsed="false">
      <c r="A49" s="10" t="n">
        <v>47</v>
      </c>
      <c r="B49" s="11" t="s">
        <v>338</v>
      </c>
      <c r="C49" s="11" t="s">
        <v>36</v>
      </c>
      <c r="D49" s="20" t="s">
        <v>339</v>
      </c>
      <c r="E49" s="10" t="s">
        <v>38</v>
      </c>
      <c r="F49" s="10" t="s">
        <v>38</v>
      </c>
      <c r="G49" s="10" t="s">
        <v>38</v>
      </c>
      <c r="H49" s="10" t="s">
        <v>38</v>
      </c>
      <c r="I49" s="10" t="s">
        <v>38</v>
      </c>
      <c r="J49" s="19" t="s">
        <v>340</v>
      </c>
      <c r="K49" s="20" t="s">
        <v>38</v>
      </c>
      <c r="L49" s="20" t="s">
        <v>38</v>
      </c>
      <c r="M49" s="11" t="s">
        <v>40</v>
      </c>
      <c r="N49" s="20" t="s">
        <v>341</v>
      </c>
      <c r="O49" s="11" t="s">
        <v>342</v>
      </c>
      <c r="P49" s="11" t="s">
        <v>192</v>
      </c>
      <c r="Q49" s="11" t="s">
        <v>193</v>
      </c>
      <c r="R49" s="11" t="s">
        <v>192</v>
      </c>
      <c r="S49" s="11" t="s">
        <v>45</v>
      </c>
      <c r="T49" s="11" t="s">
        <v>173</v>
      </c>
      <c r="U49" s="20" t="n">
        <v>0.2</v>
      </c>
      <c r="V49" s="20" t="s">
        <v>38</v>
      </c>
      <c r="W49" s="10" t="s">
        <v>38</v>
      </c>
      <c r="X49" s="14" t="n">
        <v>45224</v>
      </c>
      <c r="Y49" s="14" t="n">
        <v>73050</v>
      </c>
      <c r="Z49" s="14" t="n">
        <v>46320</v>
      </c>
      <c r="AA49" s="21" t="s">
        <v>47</v>
      </c>
      <c r="AB49" s="10" t="s">
        <v>48</v>
      </c>
      <c r="AC49" s="11" t="s">
        <v>47</v>
      </c>
      <c r="AD49" s="10" t="s">
        <v>48</v>
      </c>
      <c r="AE49" s="16" t="n">
        <v>45293</v>
      </c>
      <c r="AF49" s="10" t="s">
        <v>38</v>
      </c>
    </row>
    <row r="50" customFormat="false" ht="96" hidden="false" customHeight="false" outlineLevel="0" collapsed="false">
      <c r="A50" s="10" t="n">
        <v>48</v>
      </c>
      <c r="B50" s="11" t="s">
        <v>343</v>
      </c>
      <c r="C50" s="11" t="s">
        <v>36</v>
      </c>
      <c r="D50" s="20" t="s">
        <v>344</v>
      </c>
      <c r="E50" s="10" t="s">
        <v>38</v>
      </c>
      <c r="F50" s="10" t="s">
        <v>38</v>
      </c>
      <c r="G50" s="10" t="s">
        <v>38</v>
      </c>
      <c r="H50" s="10" t="s">
        <v>38</v>
      </c>
      <c r="I50" s="10" t="s">
        <v>38</v>
      </c>
      <c r="J50" s="19" t="s">
        <v>345</v>
      </c>
      <c r="K50" s="20" t="s">
        <v>38</v>
      </c>
      <c r="L50" s="20" t="s">
        <v>38</v>
      </c>
      <c r="M50" s="11" t="s">
        <v>40</v>
      </c>
      <c r="N50" s="20" t="s">
        <v>346</v>
      </c>
      <c r="O50" s="11" t="s">
        <v>347</v>
      </c>
      <c r="P50" s="11" t="s">
        <v>141</v>
      </c>
      <c r="Q50" s="11" t="s">
        <v>348</v>
      </c>
      <c r="R50" s="11" t="s">
        <v>141</v>
      </c>
      <c r="S50" s="11" t="s">
        <v>45</v>
      </c>
      <c r="T50" s="11" t="s">
        <v>330</v>
      </c>
      <c r="U50" s="20" t="n">
        <v>1</v>
      </c>
      <c r="V50" s="19" t="s">
        <v>349</v>
      </c>
      <c r="W50" s="10" t="s">
        <v>38</v>
      </c>
      <c r="X50" s="14" t="n">
        <v>45226</v>
      </c>
      <c r="Y50" s="14" t="n">
        <v>73050</v>
      </c>
      <c r="Z50" s="14" t="n">
        <v>46322</v>
      </c>
      <c r="AA50" s="21" t="s">
        <v>47</v>
      </c>
      <c r="AB50" s="10" t="s">
        <v>48</v>
      </c>
      <c r="AC50" s="11" t="s">
        <v>47</v>
      </c>
      <c r="AD50" s="10" t="s">
        <v>48</v>
      </c>
      <c r="AE50" s="16" t="n">
        <v>45293</v>
      </c>
      <c r="AF50" s="10" t="s">
        <v>38</v>
      </c>
    </row>
    <row r="51" customFormat="false" ht="96" hidden="false" customHeight="false" outlineLevel="0" collapsed="false">
      <c r="A51" s="10" t="n">
        <v>49</v>
      </c>
      <c r="B51" s="11" t="s">
        <v>350</v>
      </c>
      <c r="C51" s="11" t="s">
        <v>36</v>
      </c>
      <c r="D51" s="20" t="s">
        <v>351</v>
      </c>
      <c r="E51" s="10" t="s">
        <v>38</v>
      </c>
      <c r="F51" s="10" t="s">
        <v>38</v>
      </c>
      <c r="G51" s="10" t="s">
        <v>38</v>
      </c>
      <c r="H51" s="10" t="s">
        <v>38</v>
      </c>
      <c r="I51" s="10" t="s">
        <v>38</v>
      </c>
      <c r="J51" s="19" t="s">
        <v>352</v>
      </c>
      <c r="K51" s="20" t="s">
        <v>38</v>
      </c>
      <c r="L51" s="20" t="s">
        <v>38</v>
      </c>
      <c r="M51" s="11" t="s">
        <v>40</v>
      </c>
      <c r="N51" s="20" t="s">
        <v>353</v>
      </c>
      <c r="O51" s="11" t="s">
        <v>354</v>
      </c>
      <c r="P51" s="11" t="s">
        <v>95</v>
      </c>
      <c r="Q51" s="11" t="s">
        <v>355</v>
      </c>
      <c r="R51" s="11" t="s">
        <v>95</v>
      </c>
      <c r="S51" s="11" t="s">
        <v>45</v>
      </c>
      <c r="T51" s="11" t="s">
        <v>98</v>
      </c>
      <c r="U51" s="20" t="n">
        <v>0.3</v>
      </c>
      <c r="V51" s="20" t="s">
        <v>38</v>
      </c>
      <c r="W51" s="10" t="s">
        <v>38</v>
      </c>
      <c r="X51" s="14" t="n">
        <v>45233</v>
      </c>
      <c r="Y51" s="14" t="n">
        <v>73050</v>
      </c>
      <c r="Z51" s="25" t="n">
        <v>46329</v>
      </c>
      <c r="AA51" s="21" t="s">
        <v>47</v>
      </c>
      <c r="AB51" s="10" t="s">
        <v>48</v>
      </c>
      <c r="AC51" s="11" t="s">
        <v>47</v>
      </c>
      <c r="AD51" s="10" t="s">
        <v>48</v>
      </c>
      <c r="AE51" s="16" t="n">
        <v>45293</v>
      </c>
      <c r="AF51" s="10" t="s">
        <v>38</v>
      </c>
    </row>
    <row r="52" customFormat="false" ht="96" hidden="false" customHeight="false" outlineLevel="0" collapsed="false">
      <c r="A52" s="10" t="n">
        <v>50</v>
      </c>
      <c r="B52" s="11" t="s">
        <v>356</v>
      </c>
      <c r="C52" s="11" t="s">
        <v>36</v>
      </c>
      <c r="D52" s="20" t="s">
        <v>357</v>
      </c>
      <c r="E52" s="10" t="s">
        <v>38</v>
      </c>
      <c r="F52" s="10" t="s">
        <v>38</v>
      </c>
      <c r="G52" s="10" t="s">
        <v>38</v>
      </c>
      <c r="H52" s="10" t="s">
        <v>38</v>
      </c>
      <c r="I52" s="10" t="s">
        <v>38</v>
      </c>
      <c r="J52" s="19" t="s">
        <v>358</v>
      </c>
      <c r="K52" s="10" t="s">
        <v>38</v>
      </c>
      <c r="L52" s="10" t="s">
        <v>38</v>
      </c>
      <c r="M52" s="11" t="s">
        <v>40</v>
      </c>
      <c r="N52" s="20" t="s">
        <v>359</v>
      </c>
      <c r="O52" s="11" t="s">
        <v>360</v>
      </c>
      <c r="P52" s="11" t="s">
        <v>95</v>
      </c>
      <c r="Q52" s="11" t="s">
        <v>361</v>
      </c>
      <c r="R52" s="11" t="s">
        <v>95</v>
      </c>
      <c r="S52" s="11" t="s">
        <v>45</v>
      </c>
      <c r="T52" s="11" t="s">
        <v>330</v>
      </c>
      <c r="U52" s="20" t="n">
        <v>1</v>
      </c>
      <c r="V52" s="20" t="s">
        <v>38</v>
      </c>
      <c r="W52" s="10" t="s">
        <v>38</v>
      </c>
      <c r="X52" s="14" t="n">
        <v>45234</v>
      </c>
      <c r="Y52" s="14" t="n">
        <v>73050</v>
      </c>
      <c r="Z52" s="14" t="n">
        <v>46330</v>
      </c>
      <c r="AA52" s="21" t="s">
        <v>47</v>
      </c>
      <c r="AB52" s="10" t="s">
        <v>48</v>
      </c>
      <c r="AC52" s="11" t="s">
        <v>47</v>
      </c>
      <c r="AD52" s="10" t="s">
        <v>48</v>
      </c>
      <c r="AE52" s="16" t="n">
        <v>45293</v>
      </c>
      <c r="AF52" s="10" t="s">
        <v>38</v>
      </c>
    </row>
    <row r="53" customFormat="false" ht="96" hidden="false" customHeight="false" outlineLevel="0" collapsed="false">
      <c r="A53" s="10" t="n">
        <v>51</v>
      </c>
      <c r="B53" s="11" t="s">
        <v>362</v>
      </c>
      <c r="C53" s="11" t="s">
        <v>36</v>
      </c>
      <c r="D53" s="20" t="s">
        <v>363</v>
      </c>
      <c r="E53" s="10" t="s">
        <v>38</v>
      </c>
      <c r="F53" s="10" t="s">
        <v>38</v>
      </c>
      <c r="G53" s="10" t="s">
        <v>38</v>
      </c>
      <c r="H53" s="10" t="s">
        <v>38</v>
      </c>
      <c r="I53" s="10" t="s">
        <v>38</v>
      </c>
      <c r="J53" s="19" t="s">
        <v>364</v>
      </c>
      <c r="K53" s="10" t="s">
        <v>38</v>
      </c>
      <c r="L53" s="10" t="s">
        <v>38</v>
      </c>
      <c r="M53" s="11" t="s">
        <v>40</v>
      </c>
      <c r="N53" s="20" t="s">
        <v>365</v>
      </c>
      <c r="O53" s="11" t="s">
        <v>366</v>
      </c>
      <c r="P53" s="11" t="s">
        <v>95</v>
      </c>
      <c r="Q53" s="11" t="s">
        <v>355</v>
      </c>
      <c r="R53" s="11" t="s">
        <v>95</v>
      </c>
      <c r="S53" s="11" t="s">
        <v>45</v>
      </c>
      <c r="T53" s="11" t="s">
        <v>173</v>
      </c>
      <c r="U53" s="20" t="n">
        <v>0.2</v>
      </c>
      <c r="V53" s="20" t="s">
        <v>38</v>
      </c>
      <c r="W53" s="10" t="s">
        <v>38</v>
      </c>
      <c r="X53" s="14" t="n">
        <v>45233</v>
      </c>
      <c r="Y53" s="14" t="n">
        <v>73050</v>
      </c>
      <c r="Z53" s="14" t="n">
        <v>46329</v>
      </c>
      <c r="AA53" s="21" t="s">
        <v>47</v>
      </c>
      <c r="AB53" s="10" t="s">
        <v>48</v>
      </c>
      <c r="AC53" s="11" t="s">
        <v>47</v>
      </c>
      <c r="AD53" s="10" t="s">
        <v>48</v>
      </c>
      <c r="AE53" s="16" t="n">
        <v>45293</v>
      </c>
      <c r="AF53" s="10" t="s">
        <v>38</v>
      </c>
    </row>
    <row r="54" customFormat="false" ht="96" hidden="false" customHeight="false" outlineLevel="0" collapsed="false">
      <c r="A54" s="10" t="n">
        <v>52</v>
      </c>
      <c r="B54" s="11" t="s">
        <v>367</v>
      </c>
      <c r="C54" s="11" t="s">
        <v>36</v>
      </c>
      <c r="D54" s="20" t="s">
        <v>368</v>
      </c>
      <c r="E54" s="10" t="s">
        <v>38</v>
      </c>
      <c r="F54" s="10" t="s">
        <v>38</v>
      </c>
      <c r="G54" s="10" t="s">
        <v>38</v>
      </c>
      <c r="H54" s="10" t="s">
        <v>38</v>
      </c>
      <c r="I54" s="10" t="s">
        <v>38</v>
      </c>
      <c r="J54" s="19" t="s">
        <v>369</v>
      </c>
      <c r="K54" s="10" t="s">
        <v>38</v>
      </c>
      <c r="L54" s="10" t="s">
        <v>38</v>
      </c>
      <c r="M54" s="11" t="s">
        <v>40</v>
      </c>
      <c r="N54" s="20" t="s">
        <v>370</v>
      </c>
      <c r="O54" s="11" t="s">
        <v>371</v>
      </c>
      <c r="P54" s="11" t="s">
        <v>95</v>
      </c>
      <c r="Q54" s="11" t="s">
        <v>355</v>
      </c>
      <c r="R54" s="11" t="s">
        <v>95</v>
      </c>
      <c r="S54" s="11" t="s">
        <v>45</v>
      </c>
      <c r="T54" s="11" t="s">
        <v>372</v>
      </c>
      <c r="U54" s="20" t="n">
        <v>0.1</v>
      </c>
      <c r="V54" s="20" t="s">
        <v>38</v>
      </c>
      <c r="W54" s="10" t="s">
        <v>38</v>
      </c>
      <c r="X54" s="14" t="n">
        <v>45237</v>
      </c>
      <c r="Y54" s="14" t="n">
        <v>73050</v>
      </c>
      <c r="Z54" s="14" t="n">
        <v>46333</v>
      </c>
      <c r="AA54" s="21" t="s">
        <v>47</v>
      </c>
      <c r="AB54" s="10" t="s">
        <v>48</v>
      </c>
      <c r="AC54" s="11" t="s">
        <v>47</v>
      </c>
      <c r="AD54" s="10" t="s">
        <v>48</v>
      </c>
      <c r="AE54" s="16" t="n">
        <v>45293</v>
      </c>
      <c r="AF54" s="10" t="s">
        <v>38</v>
      </c>
    </row>
    <row r="55" customFormat="false" ht="96" hidden="false" customHeight="false" outlineLevel="0" collapsed="false">
      <c r="A55" s="10" t="n">
        <v>53</v>
      </c>
      <c r="B55" s="11" t="s">
        <v>373</v>
      </c>
      <c r="C55" s="11" t="s">
        <v>36</v>
      </c>
      <c r="D55" s="20" t="s">
        <v>374</v>
      </c>
      <c r="E55" s="10" t="s">
        <v>38</v>
      </c>
      <c r="F55" s="10" t="s">
        <v>38</v>
      </c>
      <c r="G55" s="10" t="s">
        <v>38</v>
      </c>
      <c r="H55" s="10" t="s">
        <v>38</v>
      </c>
      <c r="I55" s="10" t="s">
        <v>38</v>
      </c>
      <c r="J55" s="19" t="s">
        <v>375</v>
      </c>
      <c r="K55" s="10" t="s">
        <v>38</v>
      </c>
      <c r="L55" s="10" t="s">
        <v>38</v>
      </c>
      <c r="M55" s="11" t="s">
        <v>40</v>
      </c>
      <c r="N55" s="20" t="s">
        <v>370</v>
      </c>
      <c r="O55" s="11" t="s">
        <v>376</v>
      </c>
      <c r="P55" s="11" t="s">
        <v>95</v>
      </c>
      <c r="Q55" s="11" t="s">
        <v>355</v>
      </c>
      <c r="R55" s="11" t="s">
        <v>95</v>
      </c>
      <c r="S55" s="11" t="s">
        <v>45</v>
      </c>
      <c r="T55" s="11" t="s">
        <v>173</v>
      </c>
      <c r="U55" s="20" t="n">
        <v>0.2</v>
      </c>
      <c r="V55" s="20" t="s">
        <v>38</v>
      </c>
      <c r="W55" s="10" t="s">
        <v>38</v>
      </c>
      <c r="X55" s="14" t="n">
        <v>45237</v>
      </c>
      <c r="Y55" s="14" t="n">
        <v>73050</v>
      </c>
      <c r="Z55" s="14" t="n">
        <v>46333</v>
      </c>
      <c r="AA55" s="21" t="s">
        <v>47</v>
      </c>
      <c r="AB55" s="10" t="s">
        <v>48</v>
      </c>
      <c r="AC55" s="11" t="s">
        <v>47</v>
      </c>
      <c r="AD55" s="10" t="s">
        <v>48</v>
      </c>
      <c r="AE55" s="16" t="n">
        <v>45293</v>
      </c>
      <c r="AF55" s="10" t="s">
        <v>38</v>
      </c>
    </row>
    <row r="56" customFormat="false" ht="96" hidden="false" customHeight="false" outlineLevel="0" collapsed="false">
      <c r="A56" s="10" t="n">
        <v>54</v>
      </c>
      <c r="B56" s="11" t="s">
        <v>377</v>
      </c>
      <c r="C56" s="11" t="s">
        <v>36</v>
      </c>
      <c r="D56" s="20" t="s">
        <v>378</v>
      </c>
      <c r="E56" s="10" t="s">
        <v>38</v>
      </c>
      <c r="F56" s="10" t="s">
        <v>38</v>
      </c>
      <c r="G56" s="10" t="s">
        <v>38</v>
      </c>
      <c r="H56" s="10" t="s">
        <v>38</v>
      </c>
      <c r="I56" s="10" t="s">
        <v>38</v>
      </c>
      <c r="J56" s="19" t="s">
        <v>379</v>
      </c>
      <c r="K56" s="10" t="s">
        <v>38</v>
      </c>
      <c r="L56" s="10" t="s">
        <v>38</v>
      </c>
      <c r="M56" s="11" t="s">
        <v>40</v>
      </c>
      <c r="N56" s="20" t="s">
        <v>380</v>
      </c>
      <c r="O56" s="11" t="s">
        <v>381</v>
      </c>
      <c r="P56" s="11" t="s">
        <v>95</v>
      </c>
      <c r="Q56" s="11" t="s">
        <v>355</v>
      </c>
      <c r="R56" s="11" t="s">
        <v>95</v>
      </c>
      <c r="S56" s="11" t="s">
        <v>45</v>
      </c>
      <c r="T56" s="11" t="s">
        <v>173</v>
      </c>
      <c r="U56" s="20" t="n">
        <v>0.2</v>
      </c>
      <c r="V56" s="20" t="s">
        <v>38</v>
      </c>
      <c r="W56" s="10" t="s">
        <v>38</v>
      </c>
      <c r="X56" s="14" t="n">
        <v>45238</v>
      </c>
      <c r="Y56" s="14" t="n">
        <v>73050</v>
      </c>
      <c r="Z56" s="14" t="n">
        <v>46334</v>
      </c>
      <c r="AA56" s="21" t="s">
        <v>47</v>
      </c>
      <c r="AB56" s="10" t="s">
        <v>48</v>
      </c>
      <c r="AC56" s="11" t="s">
        <v>47</v>
      </c>
      <c r="AD56" s="10" t="s">
        <v>48</v>
      </c>
      <c r="AE56" s="16" t="n">
        <v>45293</v>
      </c>
      <c r="AF56" s="10" t="s">
        <v>38</v>
      </c>
    </row>
    <row r="57" customFormat="false" ht="96" hidden="false" customHeight="false" outlineLevel="0" collapsed="false">
      <c r="A57" s="10" t="n">
        <v>55</v>
      </c>
      <c r="B57" s="11" t="s">
        <v>382</v>
      </c>
      <c r="C57" s="11" t="s">
        <v>36</v>
      </c>
      <c r="D57" s="20" t="s">
        <v>383</v>
      </c>
      <c r="E57" s="10" t="s">
        <v>38</v>
      </c>
      <c r="F57" s="10" t="s">
        <v>38</v>
      </c>
      <c r="G57" s="10" t="s">
        <v>38</v>
      </c>
      <c r="H57" s="10" t="s">
        <v>38</v>
      </c>
      <c r="I57" s="10" t="s">
        <v>38</v>
      </c>
      <c r="J57" s="19" t="s">
        <v>384</v>
      </c>
      <c r="K57" s="10" t="s">
        <v>38</v>
      </c>
      <c r="L57" s="10" t="s">
        <v>38</v>
      </c>
      <c r="M57" s="11" t="s">
        <v>40</v>
      </c>
      <c r="N57" s="20" t="s">
        <v>385</v>
      </c>
      <c r="O57" s="11" t="s">
        <v>386</v>
      </c>
      <c r="P57" s="11" t="s">
        <v>95</v>
      </c>
      <c r="Q57" s="11" t="s">
        <v>355</v>
      </c>
      <c r="R57" s="11" t="s">
        <v>95</v>
      </c>
      <c r="S57" s="11" t="s">
        <v>45</v>
      </c>
      <c r="T57" s="11" t="s">
        <v>173</v>
      </c>
      <c r="U57" s="20" t="n">
        <v>0.2</v>
      </c>
      <c r="V57" s="20" t="s">
        <v>38</v>
      </c>
      <c r="W57" s="10" t="s">
        <v>38</v>
      </c>
      <c r="X57" s="14" t="n">
        <v>45258</v>
      </c>
      <c r="Y57" s="14" t="n">
        <v>73050</v>
      </c>
      <c r="Z57" s="14" t="n">
        <v>46354</v>
      </c>
      <c r="AA57" s="21" t="s">
        <v>47</v>
      </c>
      <c r="AB57" s="10" t="s">
        <v>48</v>
      </c>
      <c r="AC57" s="11" t="s">
        <v>47</v>
      </c>
      <c r="AD57" s="10" t="s">
        <v>48</v>
      </c>
      <c r="AE57" s="16" t="n">
        <v>45293</v>
      </c>
      <c r="AF57" s="10" t="s">
        <v>38</v>
      </c>
    </row>
    <row r="58" customFormat="false" ht="96" hidden="false" customHeight="false" outlineLevel="0" collapsed="false">
      <c r="A58" s="10" t="n">
        <v>56</v>
      </c>
      <c r="B58" s="11" t="s">
        <v>387</v>
      </c>
      <c r="C58" s="11" t="s">
        <v>36</v>
      </c>
      <c r="D58" s="20" t="s">
        <v>388</v>
      </c>
      <c r="E58" s="10" t="s">
        <v>38</v>
      </c>
      <c r="F58" s="10" t="s">
        <v>38</v>
      </c>
      <c r="G58" s="10" t="s">
        <v>38</v>
      </c>
      <c r="H58" s="10" t="s">
        <v>38</v>
      </c>
      <c r="I58" s="10" t="s">
        <v>38</v>
      </c>
      <c r="J58" s="19" t="s">
        <v>389</v>
      </c>
      <c r="K58" s="10" t="s">
        <v>38</v>
      </c>
      <c r="L58" s="10" t="s">
        <v>38</v>
      </c>
      <c r="M58" s="11" t="s">
        <v>40</v>
      </c>
      <c r="N58" s="20" t="s">
        <v>390</v>
      </c>
      <c r="O58" s="11" t="s">
        <v>391</v>
      </c>
      <c r="P58" s="11" t="s">
        <v>95</v>
      </c>
      <c r="Q58" s="11" t="s">
        <v>355</v>
      </c>
      <c r="R58" s="11" t="s">
        <v>95</v>
      </c>
      <c r="S58" s="11" t="s">
        <v>45</v>
      </c>
      <c r="T58" s="11" t="s">
        <v>173</v>
      </c>
      <c r="U58" s="20" t="n">
        <v>0.2</v>
      </c>
      <c r="V58" s="20" t="s">
        <v>38</v>
      </c>
      <c r="W58" s="10" t="s">
        <v>38</v>
      </c>
      <c r="X58" s="14" t="n">
        <v>45239</v>
      </c>
      <c r="Y58" s="14" t="n">
        <v>73050</v>
      </c>
      <c r="Z58" s="14" t="n">
        <v>46335</v>
      </c>
      <c r="AA58" s="21" t="s">
        <v>47</v>
      </c>
      <c r="AB58" s="10" t="s">
        <v>48</v>
      </c>
      <c r="AC58" s="11" t="s">
        <v>47</v>
      </c>
      <c r="AD58" s="10" t="s">
        <v>48</v>
      </c>
      <c r="AE58" s="16" t="n">
        <v>45293</v>
      </c>
      <c r="AF58" s="10" t="s">
        <v>38</v>
      </c>
    </row>
    <row r="59" customFormat="false" ht="96" hidden="false" customHeight="false" outlineLevel="0" collapsed="false">
      <c r="A59" s="10" t="n">
        <v>57</v>
      </c>
      <c r="B59" s="11" t="s">
        <v>392</v>
      </c>
      <c r="C59" s="11" t="s">
        <v>36</v>
      </c>
      <c r="D59" s="20" t="s">
        <v>393</v>
      </c>
      <c r="E59" s="10" t="s">
        <v>38</v>
      </c>
      <c r="F59" s="10" t="s">
        <v>38</v>
      </c>
      <c r="G59" s="10" t="s">
        <v>38</v>
      </c>
      <c r="H59" s="10" t="s">
        <v>38</v>
      </c>
      <c r="I59" s="10" t="s">
        <v>38</v>
      </c>
      <c r="J59" s="19" t="s">
        <v>394</v>
      </c>
      <c r="K59" s="10" t="s">
        <v>38</v>
      </c>
      <c r="L59" s="10" t="s">
        <v>38</v>
      </c>
      <c r="M59" s="11" t="s">
        <v>40</v>
      </c>
      <c r="N59" s="20" t="s">
        <v>395</v>
      </c>
      <c r="O59" s="11" t="s">
        <v>396</v>
      </c>
      <c r="P59" s="11" t="s">
        <v>95</v>
      </c>
      <c r="Q59" s="11" t="s">
        <v>355</v>
      </c>
      <c r="R59" s="11" t="s">
        <v>95</v>
      </c>
      <c r="S59" s="11" t="s">
        <v>45</v>
      </c>
      <c r="T59" s="11" t="s">
        <v>173</v>
      </c>
      <c r="U59" s="20" t="n">
        <v>0.2</v>
      </c>
      <c r="V59" s="20" t="s">
        <v>38</v>
      </c>
      <c r="W59" s="10" t="s">
        <v>38</v>
      </c>
      <c r="X59" s="14" t="n">
        <v>45247</v>
      </c>
      <c r="Y59" s="14" t="n">
        <v>73050</v>
      </c>
      <c r="Z59" s="14" t="n">
        <v>46343</v>
      </c>
      <c r="AA59" s="21" t="s">
        <v>47</v>
      </c>
      <c r="AB59" s="10" t="s">
        <v>48</v>
      </c>
      <c r="AC59" s="11" t="s">
        <v>47</v>
      </c>
      <c r="AD59" s="10" t="s">
        <v>48</v>
      </c>
      <c r="AE59" s="16" t="n">
        <v>45293</v>
      </c>
      <c r="AF59" s="10" t="s">
        <v>38</v>
      </c>
    </row>
    <row r="60" customFormat="false" ht="96" hidden="false" customHeight="false" outlineLevel="0" collapsed="false">
      <c r="A60" s="10" t="n">
        <v>58</v>
      </c>
      <c r="B60" s="11" t="s">
        <v>397</v>
      </c>
      <c r="C60" s="11" t="s">
        <v>36</v>
      </c>
      <c r="D60" s="20" t="s">
        <v>398</v>
      </c>
      <c r="E60" s="10" t="s">
        <v>38</v>
      </c>
      <c r="F60" s="10" t="s">
        <v>38</v>
      </c>
      <c r="G60" s="10" t="s">
        <v>38</v>
      </c>
      <c r="H60" s="10" t="s">
        <v>38</v>
      </c>
      <c r="I60" s="10" t="s">
        <v>38</v>
      </c>
      <c r="J60" s="19" t="s">
        <v>399</v>
      </c>
      <c r="K60" s="10" t="s">
        <v>38</v>
      </c>
      <c r="L60" s="10" t="s">
        <v>38</v>
      </c>
      <c r="M60" s="11" t="s">
        <v>40</v>
      </c>
      <c r="N60" s="20" t="s">
        <v>400</v>
      </c>
      <c r="O60" s="11" t="s">
        <v>401</v>
      </c>
      <c r="P60" s="11" t="s">
        <v>95</v>
      </c>
      <c r="Q60" s="11" t="s">
        <v>402</v>
      </c>
      <c r="R60" s="11" t="s">
        <v>95</v>
      </c>
      <c r="S60" s="11" t="s">
        <v>45</v>
      </c>
      <c r="T60" s="11" t="s">
        <v>173</v>
      </c>
      <c r="U60" s="20" t="n">
        <v>0.2</v>
      </c>
      <c r="V60" s="20" t="s">
        <v>38</v>
      </c>
      <c r="W60" s="10" t="s">
        <v>38</v>
      </c>
      <c r="X60" s="14" t="n">
        <v>45243</v>
      </c>
      <c r="Y60" s="14" t="n">
        <v>73050</v>
      </c>
      <c r="Z60" s="14" t="n">
        <v>46339</v>
      </c>
      <c r="AA60" s="21" t="s">
        <v>47</v>
      </c>
      <c r="AB60" s="10" t="s">
        <v>48</v>
      </c>
      <c r="AC60" s="11" t="s">
        <v>47</v>
      </c>
      <c r="AD60" s="10" t="s">
        <v>48</v>
      </c>
      <c r="AE60" s="16" t="n">
        <v>45293</v>
      </c>
      <c r="AF60" s="10" t="s">
        <v>38</v>
      </c>
    </row>
    <row r="61" customFormat="false" ht="96" hidden="false" customHeight="false" outlineLevel="0" collapsed="false">
      <c r="A61" s="10" t="n">
        <v>59</v>
      </c>
      <c r="B61" s="11" t="s">
        <v>403</v>
      </c>
      <c r="C61" s="11" t="s">
        <v>36</v>
      </c>
      <c r="D61" s="20" t="s">
        <v>404</v>
      </c>
      <c r="E61" s="10" t="s">
        <v>38</v>
      </c>
      <c r="F61" s="10" t="s">
        <v>38</v>
      </c>
      <c r="G61" s="10" t="s">
        <v>38</v>
      </c>
      <c r="H61" s="10" t="s">
        <v>38</v>
      </c>
      <c r="I61" s="10" t="s">
        <v>38</v>
      </c>
      <c r="J61" s="19" t="s">
        <v>405</v>
      </c>
      <c r="K61" s="10" t="s">
        <v>38</v>
      </c>
      <c r="L61" s="10" t="s">
        <v>38</v>
      </c>
      <c r="M61" s="11" t="s">
        <v>40</v>
      </c>
      <c r="N61" s="20" t="s">
        <v>406</v>
      </c>
      <c r="O61" s="11" t="s">
        <v>407</v>
      </c>
      <c r="P61" s="11" t="s">
        <v>163</v>
      </c>
      <c r="Q61" s="11" t="s">
        <v>408</v>
      </c>
      <c r="R61" s="11" t="s">
        <v>163</v>
      </c>
      <c r="S61" s="11" t="s">
        <v>45</v>
      </c>
      <c r="T61" s="24" t="s">
        <v>165</v>
      </c>
      <c r="U61" s="20" t="n">
        <v>0.04</v>
      </c>
      <c r="V61" s="20" t="n">
        <v>0.008</v>
      </c>
      <c r="W61" s="10" t="s">
        <v>38</v>
      </c>
      <c r="X61" s="14" t="n">
        <v>45266</v>
      </c>
      <c r="Y61" s="14" t="n">
        <v>73050</v>
      </c>
      <c r="Z61" s="14" t="n">
        <v>46362</v>
      </c>
      <c r="AA61" s="21" t="s">
        <v>47</v>
      </c>
      <c r="AB61" s="10" t="s">
        <v>48</v>
      </c>
      <c r="AC61" s="11" t="s">
        <v>47</v>
      </c>
      <c r="AD61" s="10" t="s">
        <v>48</v>
      </c>
      <c r="AE61" s="16" t="n">
        <v>45293</v>
      </c>
      <c r="AF61" s="10" t="s">
        <v>38</v>
      </c>
    </row>
    <row r="62" customFormat="false" ht="96" hidden="false" customHeight="false" outlineLevel="0" collapsed="false">
      <c r="A62" s="10" t="n">
        <v>60</v>
      </c>
      <c r="B62" s="11" t="s">
        <v>409</v>
      </c>
      <c r="C62" s="11" t="s">
        <v>59</v>
      </c>
      <c r="D62" s="20" t="s">
        <v>410</v>
      </c>
      <c r="E62" s="10" t="s">
        <v>38</v>
      </c>
      <c r="F62" s="10" t="s">
        <v>38</v>
      </c>
      <c r="G62" s="10" t="s">
        <v>38</v>
      </c>
      <c r="H62" s="10" t="s">
        <v>38</v>
      </c>
      <c r="I62" s="10" t="s">
        <v>38</v>
      </c>
      <c r="J62" s="19" t="s">
        <v>411</v>
      </c>
      <c r="K62" s="10" t="s">
        <v>38</v>
      </c>
      <c r="L62" s="10" t="s">
        <v>38</v>
      </c>
      <c r="M62" s="10" t="s">
        <v>38</v>
      </c>
      <c r="N62" s="12" t="s">
        <v>38</v>
      </c>
      <c r="O62" s="11" t="s">
        <v>412</v>
      </c>
      <c r="P62" s="11" t="s">
        <v>43</v>
      </c>
      <c r="Q62" s="11" t="s">
        <v>413</v>
      </c>
      <c r="R62" s="11" t="s">
        <v>43</v>
      </c>
      <c r="S62" s="11" t="s">
        <v>118</v>
      </c>
      <c r="T62" s="11" t="s">
        <v>414</v>
      </c>
      <c r="U62" s="20" t="s">
        <v>38</v>
      </c>
      <c r="V62" s="11" t="s">
        <v>414</v>
      </c>
      <c r="W62" s="10" t="s">
        <v>38</v>
      </c>
      <c r="X62" s="14" t="n">
        <v>45286</v>
      </c>
      <c r="Y62" s="14" t="n">
        <v>73050</v>
      </c>
      <c r="Z62" s="14" t="n">
        <v>46382</v>
      </c>
      <c r="AA62" s="21" t="s">
        <v>47</v>
      </c>
      <c r="AB62" s="10" t="s">
        <v>48</v>
      </c>
      <c r="AC62" s="11" t="s">
        <v>47</v>
      </c>
      <c r="AD62" s="10" t="s">
        <v>48</v>
      </c>
      <c r="AE62" s="16" t="n">
        <v>45293</v>
      </c>
      <c r="AF62" s="10" t="s">
        <v>38</v>
      </c>
    </row>
    <row r="63" customFormat="false" ht="96" hidden="false" customHeight="false" outlineLevel="0" collapsed="false">
      <c r="A63" s="10" t="n">
        <v>61</v>
      </c>
      <c r="B63" s="11" t="s">
        <v>293</v>
      </c>
      <c r="C63" s="11" t="s">
        <v>59</v>
      </c>
      <c r="D63" s="10" t="s">
        <v>294</v>
      </c>
      <c r="E63" s="10" t="s">
        <v>38</v>
      </c>
      <c r="F63" s="10" t="s">
        <v>38</v>
      </c>
      <c r="G63" s="10" t="s">
        <v>38</v>
      </c>
      <c r="H63" s="10" t="s">
        <v>38</v>
      </c>
      <c r="I63" s="10" t="s">
        <v>38</v>
      </c>
      <c r="J63" s="11" t="s">
        <v>295</v>
      </c>
      <c r="K63" s="10" t="s">
        <v>38</v>
      </c>
      <c r="L63" s="10" t="s">
        <v>38</v>
      </c>
      <c r="M63" s="10" t="s">
        <v>38</v>
      </c>
      <c r="N63" s="12" t="s">
        <v>38</v>
      </c>
      <c r="O63" s="11" t="s">
        <v>296</v>
      </c>
      <c r="P63" s="11" t="s">
        <v>141</v>
      </c>
      <c r="Q63" s="11" t="s">
        <v>297</v>
      </c>
      <c r="R63" s="11" t="s">
        <v>141</v>
      </c>
      <c r="S63" s="11" t="s">
        <v>45</v>
      </c>
      <c r="T63" s="11" t="s">
        <v>46</v>
      </c>
      <c r="U63" s="13" t="n">
        <v>0.5</v>
      </c>
      <c r="V63" s="13" t="n">
        <v>0</v>
      </c>
      <c r="W63" s="10" t="s">
        <v>38</v>
      </c>
      <c r="X63" s="14" t="n">
        <v>44330</v>
      </c>
      <c r="Y63" s="14" t="n">
        <v>73050</v>
      </c>
      <c r="Z63" s="14" t="n">
        <v>45426</v>
      </c>
      <c r="AA63" s="21" t="s">
        <v>47</v>
      </c>
      <c r="AB63" s="10" t="s">
        <v>48</v>
      </c>
      <c r="AC63" s="11" t="s">
        <v>47</v>
      </c>
      <c r="AD63" s="10" t="s">
        <v>48</v>
      </c>
      <c r="AE63" s="16" t="n">
        <v>45293</v>
      </c>
      <c r="AF63" s="10" t="s">
        <v>38</v>
      </c>
    </row>
    <row r="64" customFormat="false" ht="96" hidden="false" customHeight="false" outlineLevel="0" collapsed="false">
      <c r="A64" s="10" t="n">
        <v>62</v>
      </c>
      <c r="B64" s="19" t="s">
        <v>415</v>
      </c>
      <c r="C64" s="19" t="s">
        <v>416</v>
      </c>
      <c r="D64" s="20" t="s">
        <v>417</v>
      </c>
      <c r="E64" s="10" t="s">
        <v>38</v>
      </c>
      <c r="F64" s="10" t="s">
        <v>38</v>
      </c>
      <c r="G64" s="10" t="s">
        <v>38</v>
      </c>
      <c r="H64" s="10" t="s">
        <v>38</v>
      </c>
      <c r="I64" s="10" t="s">
        <v>38</v>
      </c>
      <c r="J64" s="19" t="s">
        <v>418</v>
      </c>
      <c r="K64" s="10" t="s">
        <v>38</v>
      </c>
      <c r="L64" s="10" t="s">
        <v>38</v>
      </c>
      <c r="M64" s="10" t="s">
        <v>38</v>
      </c>
      <c r="N64" s="12" t="s">
        <v>38</v>
      </c>
      <c r="O64" s="19" t="s">
        <v>419</v>
      </c>
      <c r="P64" s="19" t="s">
        <v>95</v>
      </c>
      <c r="Q64" s="19" t="s">
        <v>420</v>
      </c>
      <c r="R64" s="19" t="s">
        <v>95</v>
      </c>
      <c r="S64" s="19" t="s">
        <v>45</v>
      </c>
      <c r="T64" s="19" t="s">
        <v>98</v>
      </c>
      <c r="U64" s="20" t="n">
        <v>0.3</v>
      </c>
      <c r="V64" s="20" t="s">
        <v>38</v>
      </c>
      <c r="W64" s="10" t="s">
        <v>38</v>
      </c>
      <c r="X64" s="25" t="n">
        <v>45240</v>
      </c>
      <c r="Y64" s="14" t="n">
        <v>73050</v>
      </c>
      <c r="Z64" s="25" t="n">
        <v>46336</v>
      </c>
      <c r="AA64" s="21" t="s">
        <v>47</v>
      </c>
      <c r="AB64" s="10" t="s">
        <v>421</v>
      </c>
      <c r="AC64" s="11" t="s">
        <v>47</v>
      </c>
      <c r="AD64" s="10" t="s">
        <v>421</v>
      </c>
      <c r="AE64" s="16" t="n">
        <v>45293</v>
      </c>
      <c r="AF64" s="10" t="s">
        <v>38</v>
      </c>
    </row>
    <row r="65" customFormat="false" ht="96" hidden="false" customHeight="false" outlineLevel="0" collapsed="false">
      <c r="A65" s="10" t="n">
        <v>63</v>
      </c>
      <c r="B65" s="19" t="s">
        <v>422</v>
      </c>
      <c r="C65" s="19" t="s">
        <v>416</v>
      </c>
      <c r="D65" s="20" t="s">
        <v>423</v>
      </c>
      <c r="E65" s="10" t="s">
        <v>38</v>
      </c>
      <c r="F65" s="10" t="s">
        <v>38</v>
      </c>
      <c r="G65" s="10" t="s">
        <v>38</v>
      </c>
      <c r="H65" s="10" t="s">
        <v>38</v>
      </c>
      <c r="I65" s="10" t="s">
        <v>38</v>
      </c>
      <c r="J65" s="19" t="s">
        <v>424</v>
      </c>
      <c r="K65" s="10" t="s">
        <v>38</v>
      </c>
      <c r="L65" s="10" t="s">
        <v>38</v>
      </c>
      <c r="M65" s="10" t="s">
        <v>38</v>
      </c>
      <c r="N65" s="12" t="s">
        <v>38</v>
      </c>
      <c r="O65" s="19" t="s">
        <v>425</v>
      </c>
      <c r="P65" s="19" t="s">
        <v>95</v>
      </c>
      <c r="Q65" s="19" t="s">
        <v>420</v>
      </c>
      <c r="R65" s="19" t="s">
        <v>95</v>
      </c>
      <c r="S65" s="19" t="s">
        <v>45</v>
      </c>
      <c r="T65" s="19" t="s">
        <v>98</v>
      </c>
      <c r="U65" s="20" t="n">
        <v>0.3</v>
      </c>
      <c r="V65" s="20" t="s">
        <v>38</v>
      </c>
      <c r="W65" s="10" t="s">
        <v>38</v>
      </c>
      <c r="X65" s="25" t="n">
        <v>45230</v>
      </c>
      <c r="Y65" s="14" t="n">
        <v>73050</v>
      </c>
      <c r="Z65" s="25" t="n">
        <v>46326</v>
      </c>
      <c r="AA65" s="21" t="s">
        <v>47</v>
      </c>
      <c r="AB65" s="10" t="s">
        <v>426</v>
      </c>
      <c r="AC65" s="11" t="s">
        <v>47</v>
      </c>
      <c r="AD65" s="10" t="s">
        <v>426</v>
      </c>
      <c r="AE65" s="16" t="n">
        <v>45293</v>
      </c>
      <c r="AF65" s="10" t="s">
        <v>38</v>
      </c>
    </row>
    <row r="66" customFormat="false" ht="108" hidden="false" customHeight="false" outlineLevel="0" collapsed="false">
      <c r="A66" s="10" t="n">
        <v>64</v>
      </c>
      <c r="B66" s="11" t="s">
        <v>427</v>
      </c>
      <c r="C66" s="11" t="s">
        <v>36</v>
      </c>
      <c r="D66" s="10" t="s">
        <v>428</v>
      </c>
      <c r="E66" s="10" t="s">
        <v>38</v>
      </c>
      <c r="F66" s="10" t="s">
        <v>38</v>
      </c>
      <c r="G66" s="10" t="s">
        <v>38</v>
      </c>
      <c r="H66" s="10" t="s">
        <v>38</v>
      </c>
      <c r="I66" s="10" t="s">
        <v>38</v>
      </c>
      <c r="J66" s="11" t="s">
        <v>429</v>
      </c>
      <c r="K66" s="10" t="s">
        <v>38</v>
      </c>
      <c r="L66" s="10" t="s">
        <v>38</v>
      </c>
      <c r="M66" s="11" t="s">
        <v>40</v>
      </c>
      <c r="N66" s="12" t="s">
        <v>430</v>
      </c>
      <c r="O66" s="11" t="s">
        <v>431</v>
      </c>
      <c r="P66" s="11" t="s">
        <v>335</v>
      </c>
      <c r="Q66" s="11" t="s">
        <v>432</v>
      </c>
      <c r="R66" s="11" t="s">
        <v>335</v>
      </c>
      <c r="S66" s="11" t="s">
        <v>45</v>
      </c>
      <c r="T66" s="24" t="s">
        <v>433</v>
      </c>
      <c r="U66" s="13" t="n">
        <v>0.126</v>
      </c>
      <c r="V66" s="13" t="n">
        <v>0</v>
      </c>
      <c r="W66" s="10" t="s">
        <v>38</v>
      </c>
      <c r="X66" s="14" t="n">
        <v>45148</v>
      </c>
      <c r="Y66" s="14" t="n">
        <v>73050</v>
      </c>
      <c r="Z66" s="14" t="n">
        <v>45514</v>
      </c>
      <c r="AA66" s="21" t="s">
        <v>47</v>
      </c>
      <c r="AB66" s="10" t="s">
        <v>48</v>
      </c>
      <c r="AC66" s="11" t="s">
        <v>47</v>
      </c>
      <c r="AD66" s="10" t="s">
        <v>48</v>
      </c>
      <c r="AE66" s="16" t="n">
        <v>45293</v>
      </c>
      <c r="AF66" s="10" t="s">
        <v>38</v>
      </c>
    </row>
    <row r="67" customFormat="false" ht="96" hidden="false" customHeight="false" outlineLevel="0" collapsed="false">
      <c r="A67" s="10" t="n">
        <v>65</v>
      </c>
      <c r="B67" s="11" t="s">
        <v>434</v>
      </c>
      <c r="C67" s="11" t="s">
        <v>36</v>
      </c>
      <c r="D67" s="10" t="s">
        <v>435</v>
      </c>
      <c r="E67" s="10" t="s">
        <v>38</v>
      </c>
      <c r="F67" s="10" t="s">
        <v>38</v>
      </c>
      <c r="G67" s="10" t="s">
        <v>38</v>
      </c>
      <c r="H67" s="10" t="s">
        <v>38</v>
      </c>
      <c r="I67" s="10" t="s">
        <v>38</v>
      </c>
      <c r="J67" s="11" t="s">
        <v>436</v>
      </c>
      <c r="K67" s="10" t="s">
        <v>38</v>
      </c>
      <c r="L67" s="10" t="s">
        <v>38</v>
      </c>
      <c r="M67" s="11" t="s">
        <v>40</v>
      </c>
      <c r="N67" s="12" t="s">
        <v>437</v>
      </c>
      <c r="O67" s="11" t="s">
        <v>438</v>
      </c>
      <c r="P67" s="11" t="s">
        <v>43</v>
      </c>
      <c r="Q67" s="11" t="s">
        <v>439</v>
      </c>
      <c r="R67" s="11" t="s">
        <v>43</v>
      </c>
      <c r="S67" s="11" t="s">
        <v>45</v>
      </c>
      <c r="T67" s="24" t="s">
        <v>46</v>
      </c>
      <c r="U67" s="13" t="n">
        <v>0.5</v>
      </c>
      <c r="V67" s="13" t="n">
        <v>0</v>
      </c>
      <c r="W67" s="10" t="s">
        <v>38</v>
      </c>
      <c r="X67" s="14" t="n">
        <v>45148</v>
      </c>
      <c r="Y67" s="14" t="n">
        <v>73050</v>
      </c>
      <c r="Z67" s="14" t="n">
        <v>45514</v>
      </c>
      <c r="AA67" s="21" t="s">
        <v>47</v>
      </c>
      <c r="AB67" s="10" t="s">
        <v>48</v>
      </c>
      <c r="AC67" s="11" t="s">
        <v>47</v>
      </c>
      <c r="AD67" s="10" t="s">
        <v>48</v>
      </c>
      <c r="AE67" s="16" t="n">
        <v>45293</v>
      </c>
      <c r="AF67" s="10" t="s">
        <v>38</v>
      </c>
    </row>
    <row r="68" customFormat="false" ht="96" hidden="false" customHeight="false" outlineLevel="0" collapsed="false">
      <c r="A68" s="10" t="n">
        <v>66</v>
      </c>
      <c r="B68" s="11" t="s">
        <v>440</v>
      </c>
      <c r="C68" s="11" t="s">
        <v>36</v>
      </c>
      <c r="D68" s="10" t="s">
        <v>441</v>
      </c>
      <c r="E68" s="10" t="s">
        <v>38</v>
      </c>
      <c r="F68" s="10" t="s">
        <v>38</v>
      </c>
      <c r="G68" s="10" t="s">
        <v>38</v>
      </c>
      <c r="H68" s="10" t="s">
        <v>38</v>
      </c>
      <c r="I68" s="10" t="s">
        <v>38</v>
      </c>
      <c r="J68" s="11" t="s">
        <v>442</v>
      </c>
      <c r="K68" s="10" t="s">
        <v>38</v>
      </c>
      <c r="L68" s="10" t="s">
        <v>38</v>
      </c>
      <c r="M68" s="11" t="s">
        <v>40</v>
      </c>
      <c r="N68" s="12" t="s">
        <v>443</v>
      </c>
      <c r="O68" s="11" t="s">
        <v>444</v>
      </c>
      <c r="P68" s="11" t="s">
        <v>445</v>
      </c>
      <c r="Q68" s="11" t="s">
        <v>446</v>
      </c>
      <c r="R68" s="11" t="s">
        <v>447</v>
      </c>
      <c r="S68" s="11" t="s">
        <v>448</v>
      </c>
      <c r="T68" s="26" t="s">
        <v>449</v>
      </c>
      <c r="U68" s="13" t="n">
        <v>3</v>
      </c>
      <c r="V68" s="13" t="n">
        <v>0</v>
      </c>
      <c r="W68" s="10" t="s">
        <v>38</v>
      </c>
      <c r="X68" s="14" t="n">
        <v>45246</v>
      </c>
      <c r="Y68" s="14" t="n">
        <v>73050</v>
      </c>
      <c r="Z68" s="14" t="n">
        <v>46342</v>
      </c>
      <c r="AA68" s="21" t="s">
        <v>47</v>
      </c>
      <c r="AB68" s="10" t="s">
        <v>48</v>
      </c>
      <c r="AC68" s="11" t="s">
        <v>47</v>
      </c>
      <c r="AD68" s="10" t="s">
        <v>48</v>
      </c>
      <c r="AE68" s="16" t="n">
        <v>45293</v>
      </c>
      <c r="AF68" s="10" t="s">
        <v>38</v>
      </c>
    </row>
    <row r="69" customFormat="false" ht="96" hidden="false" customHeight="false" outlineLevel="0" collapsed="false">
      <c r="A69" s="10" t="n">
        <v>67</v>
      </c>
      <c r="B69" s="11" t="s">
        <v>450</v>
      </c>
      <c r="C69" s="11" t="s">
        <v>59</v>
      </c>
      <c r="D69" s="10" t="s">
        <v>451</v>
      </c>
      <c r="E69" s="10" t="s">
        <v>38</v>
      </c>
      <c r="F69" s="10" t="s">
        <v>38</v>
      </c>
      <c r="G69" s="10" t="s">
        <v>38</v>
      </c>
      <c r="H69" s="10" t="s">
        <v>38</v>
      </c>
      <c r="I69" s="10" t="s">
        <v>38</v>
      </c>
      <c r="J69" s="11" t="s">
        <v>452</v>
      </c>
      <c r="K69" s="10" t="s">
        <v>38</v>
      </c>
      <c r="L69" s="10" t="s">
        <v>38</v>
      </c>
      <c r="M69" s="11" t="s">
        <v>40</v>
      </c>
      <c r="N69" s="12" t="s">
        <v>453</v>
      </c>
      <c r="O69" s="11" t="s">
        <v>454</v>
      </c>
      <c r="P69" s="11" t="s">
        <v>43</v>
      </c>
      <c r="Q69" s="11" t="s">
        <v>455</v>
      </c>
      <c r="R69" s="11" t="s">
        <v>456</v>
      </c>
      <c r="S69" s="11" t="s">
        <v>448</v>
      </c>
      <c r="T69" s="26" t="s">
        <v>457</v>
      </c>
      <c r="U69" s="13" t="n">
        <v>5</v>
      </c>
      <c r="V69" s="13" t="n">
        <v>0</v>
      </c>
      <c r="W69" s="10" t="s">
        <v>38</v>
      </c>
      <c r="X69" s="14" t="n">
        <v>45239</v>
      </c>
      <c r="Y69" s="14" t="n">
        <v>73050</v>
      </c>
      <c r="Z69" s="14" t="n">
        <v>46335</v>
      </c>
      <c r="AA69" s="21" t="s">
        <v>47</v>
      </c>
      <c r="AB69" s="10" t="s">
        <v>48</v>
      </c>
      <c r="AC69" s="11" t="s">
        <v>47</v>
      </c>
      <c r="AD69" s="10" t="s">
        <v>48</v>
      </c>
      <c r="AE69" s="16" t="n">
        <v>45293</v>
      </c>
      <c r="AF69" s="10" t="s">
        <v>38</v>
      </c>
    </row>
    <row r="70" customFormat="false" ht="96" hidden="false" customHeight="false" outlineLevel="0" collapsed="false">
      <c r="A70" s="10" t="n">
        <v>68</v>
      </c>
      <c r="B70" s="19" t="s">
        <v>458</v>
      </c>
      <c r="C70" s="11" t="s">
        <v>36</v>
      </c>
      <c r="D70" s="27" t="s">
        <v>459</v>
      </c>
      <c r="E70" s="10" t="s">
        <v>38</v>
      </c>
      <c r="F70" s="10" t="s">
        <v>38</v>
      </c>
      <c r="G70" s="10" t="s">
        <v>38</v>
      </c>
      <c r="H70" s="10" t="s">
        <v>38</v>
      </c>
      <c r="I70" s="10" t="s">
        <v>38</v>
      </c>
      <c r="J70" s="28" t="s">
        <v>460</v>
      </c>
      <c r="K70" s="10" t="s">
        <v>38</v>
      </c>
      <c r="L70" s="10" t="s">
        <v>38</v>
      </c>
      <c r="M70" s="11" t="s">
        <v>40</v>
      </c>
      <c r="N70" s="29" t="s">
        <v>461</v>
      </c>
      <c r="O70" s="28" t="s">
        <v>462</v>
      </c>
      <c r="P70" s="30" t="s">
        <v>163</v>
      </c>
      <c r="Q70" s="19" t="s">
        <v>463</v>
      </c>
      <c r="R70" s="30" t="s">
        <v>464</v>
      </c>
      <c r="S70" s="10" t="s">
        <v>465</v>
      </c>
      <c r="T70" s="10" t="s">
        <v>466</v>
      </c>
      <c r="U70" s="13" t="n">
        <v>0.03</v>
      </c>
      <c r="V70" s="13" t="n">
        <v>0.005</v>
      </c>
      <c r="W70" s="10" t="s">
        <v>38</v>
      </c>
      <c r="X70" s="14" t="n">
        <v>45257</v>
      </c>
      <c r="Y70" s="14" t="n">
        <v>73050</v>
      </c>
      <c r="Z70" s="14" t="n">
        <v>45623</v>
      </c>
      <c r="AA70" s="21" t="s">
        <v>47</v>
      </c>
      <c r="AB70" s="10" t="s">
        <v>48</v>
      </c>
      <c r="AC70" s="11" t="s">
        <v>47</v>
      </c>
      <c r="AD70" s="10" t="s">
        <v>48</v>
      </c>
      <c r="AE70" s="16" t="n">
        <v>45293</v>
      </c>
      <c r="AF70" s="10" t="s">
        <v>38</v>
      </c>
    </row>
    <row r="71" customFormat="false" ht="96" hidden="false" customHeight="false" outlineLevel="0" collapsed="false">
      <c r="A71" s="10" t="n">
        <v>69</v>
      </c>
      <c r="B71" s="11" t="s">
        <v>467</v>
      </c>
      <c r="C71" s="11" t="s">
        <v>36</v>
      </c>
      <c r="D71" s="10" t="s">
        <v>468</v>
      </c>
      <c r="E71" s="10" t="s">
        <v>38</v>
      </c>
      <c r="F71" s="10" t="s">
        <v>38</v>
      </c>
      <c r="G71" s="10" t="s">
        <v>38</v>
      </c>
      <c r="H71" s="10" t="s">
        <v>38</v>
      </c>
      <c r="I71" s="10" t="s">
        <v>38</v>
      </c>
      <c r="J71" s="11" t="s">
        <v>469</v>
      </c>
      <c r="K71" s="10" t="s">
        <v>38</v>
      </c>
      <c r="L71" s="10" t="s">
        <v>38</v>
      </c>
      <c r="M71" s="11" t="s">
        <v>40</v>
      </c>
      <c r="N71" s="10" t="s">
        <v>470</v>
      </c>
      <c r="O71" s="11" t="s">
        <v>471</v>
      </c>
      <c r="P71" s="11" t="s">
        <v>128</v>
      </c>
      <c r="Q71" s="11" t="s">
        <v>472</v>
      </c>
      <c r="R71" s="11" t="s">
        <v>128</v>
      </c>
      <c r="S71" s="11" t="s">
        <v>473</v>
      </c>
      <c r="T71" s="10" t="s">
        <v>474</v>
      </c>
      <c r="U71" s="13" t="n">
        <v>0.5</v>
      </c>
      <c r="V71" s="11" t="s">
        <v>475</v>
      </c>
      <c r="W71" s="10" t="s">
        <v>38</v>
      </c>
      <c r="X71" s="14" t="n">
        <v>45230</v>
      </c>
      <c r="Y71" s="14" t="n">
        <v>73050</v>
      </c>
      <c r="Z71" s="14" t="n">
        <v>46327</v>
      </c>
      <c r="AA71" s="11" t="s">
        <v>47</v>
      </c>
      <c r="AB71" s="10" t="s">
        <v>48</v>
      </c>
      <c r="AC71" s="11" t="s">
        <v>47</v>
      </c>
      <c r="AD71" s="10" t="s">
        <v>48</v>
      </c>
      <c r="AE71" s="16" t="n">
        <v>45293</v>
      </c>
      <c r="AF71" s="10" t="s">
        <v>38</v>
      </c>
    </row>
    <row r="72" customFormat="false" ht="96" hidden="false" customHeight="false" outlineLevel="0" collapsed="false">
      <c r="A72" s="10" t="n">
        <v>70</v>
      </c>
      <c r="B72" s="11" t="s">
        <v>476</v>
      </c>
      <c r="C72" s="11" t="s">
        <v>36</v>
      </c>
      <c r="D72" s="10" t="s">
        <v>477</v>
      </c>
      <c r="E72" s="10" t="s">
        <v>38</v>
      </c>
      <c r="F72" s="10" t="s">
        <v>38</v>
      </c>
      <c r="G72" s="10" t="s">
        <v>38</v>
      </c>
      <c r="H72" s="10" t="s">
        <v>38</v>
      </c>
      <c r="I72" s="10" t="s">
        <v>38</v>
      </c>
      <c r="J72" s="11" t="s">
        <v>478</v>
      </c>
      <c r="K72" s="10" t="s">
        <v>38</v>
      </c>
      <c r="L72" s="10" t="s">
        <v>38</v>
      </c>
      <c r="M72" s="11" t="s">
        <v>40</v>
      </c>
      <c r="N72" s="12" t="s">
        <v>479</v>
      </c>
      <c r="O72" s="11" t="s">
        <v>480</v>
      </c>
      <c r="P72" s="11" t="s">
        <v>141</v>
      </c>
      <c r="Q72" s="11" t="s">
        <v>481</v>
      </c>
      <c r="R72" s="11" t="s">
        <v>141</v>
      </c>
      <c r="S72" s="11" t="s">
        <v>448</v>
      </c>
      <c r="T72" s="10" t="s">
        <v>482</v>
      </c>
      <c r="U72" s="13" t="n">
        <v>3</v>
      </c>
      <c r="V72" s="13" t="s">
        <v>483</v>
      </c>
      <c r="W72" s="10" t="s">
        <v>38</v>
      </c>
      <c r="X72" s="14" t="n">
        <v>45245</v>
      </c>
      <c r="Y72" s="14" t="n">
        <v>73050</v>
      </c>
      <c r="Z72" s="14" t="n">
        <v>46363</v>
      </c>
      <c r="AA72" s="11" t="s">
        <v>47</v>
      </c>
      <c r="AB72" s="10" t="s">
        <v>48</v>
      </c>
      <c r="AC72" s="11" t="s">
        <v>47</v>
      </c>
      <c r="AD72" s="10" t="s">
        <v>48</v>
      </c>
      <c r="AE72" s="16" t="n">
        <v>45293</v>
      </c>
      <c r="AF72" s="10" t="s">
        <v>38</v>
      </c>
    </row>
    <row r="73" customFormat="false" ht="96" hidden="false" customHeight="false" outlineLevel="0" collapsed="false">
      <c r="A73" s="10" t="n">
        <v>71</v>
      </c>
      <c r="B73" s="11" t="s">
        <v>484</v>
      </c>
      <c r="C73" s="11" t="s">
        <v>59</v>
      </c>
      <c r="D73" s="20" t="s">
        <v>485</v>
      </c>
      <c r="E73" s="10" t="s">
        <v>38</v>
      </c>
      <c r="F73" s="10" t="s">
        <v>38</v>
      </c>
      <c r="G73" s="10" t="s">
        <v>38</v>
      </c>
      <c r="H73" s="10" t="s">
        <v>38</v>
      </c>
      <c r="I73" s="10" t="s">
        <v>38</v>
      </c>
      <c r="J73" s="19" t="s">
        <v>486</v>
      </c>
      <c r="K73" s="10" t="s">
        <v>38</v>
      </c>
      <c r="L73" s="10" t="s">
        <v>38</v>
      </c>
      <c r="M73" s="20" t="s">
        <v>38</v>
      </c>
      <c r="N73" s="20" t="s">
        <v>38</v>
      </c>
      <c r="O73" s="11" t="s">
        <v>487</v>
      </c>
      <c r="P73" s="19" t="s">
        <v>81</v>
      </c>
      <c r="Q73" s="19" t="s">
        <v>488</v>
      </c>
      <c r="R73" s="19" t="s">
        <v>81</v>
      </c>
      <c r="S73" s="11" t="s">
        <v>489</v>
      </c>
      <c r="T73" s="24" t="s">
        <v>330</v>
      </c>
      <c r="U73" s="20" t="n">
        <v>1</v>
      </c>
      <c r="V73" s="19" t="s">
        <v>490</v>
      </c>
      <c r="W73" s="10" t="s">
        <v>38</v>
      </c>
      <c r="X73" s="14" t="n">
        <v>45225</v>
      </c>
      <c r="Y73" s="14" t="n">
        <v>73050</v>
      </c>
      <c r="Z73" s="14" t="n">
        <v>46321</v>
      </c>
      <c r="AA73" s="11" t="s">
        <v>47</v>
      </c>
      <c r="AB73" s="10" t="s">
        <v>48</v>
      </c>
      <c r="AC73" s="11" t="s">
        <v>47</v>
      </c>
      <c r="AD73" s="10" t="s">
        <v>48</v>
      </c>
      <c r="AE73" s="16" t="n">
        <v>45293</v>
      </c>
      <c r="AF73" s="19" t="s">
        <v>491</v>
      </c>
    </row>
    <row r="74" customFormat="false" ht="96" hidden="false" customHeight="false" outlineLevel="0" collapsed="false">
      <c r="A74" s="10" t="n">
        <v>72</v>
      </c>
      <c r="B74" s="31" t="s">
        <v>492</v>
      </c>
      <c r="C74" s="31" t="s">
        <v>36</v>
      </c>
      <c r="D74" s="32" t="s">
        <v>493</v>
      </c>
      <c r="E74" s="10" t="s">
        <v>38</v>
      </c>
      <c r="F74" s="10" t="s">
        <v>38</v>
      </c>
      <c r="G74" s="10" t="s">
        <v>38</v>
      </c>
      <c r="H74" s="10" t="s">
        <v>38</v>
      </c>
      <c r="I74" s="10" t="s">
        <v>38</v>
      </c>
      <c r="J74" s="33" t="s">
        <v>494</v>
      </c>
      <c r="K74" s="10" t="s">
        <v>38</v>
      </c>
      <c r="L74" s="10" t="s">
        <v>38</v>
      </c>
      <c r="M74" s="31" t="s">
        <v>40</v>
      </c>
      <c r="N74" s="32" t="s">
        <v>495</v>
      </c>
      <c r="O74" s="31" t="s">
        <v>496</v>
      </c>
      <c r="P74" s="33" t="s">
        <v>192</v>
      </c>
      <c r="Q74" s="33" t="s">
        <v>497</v>
      </c>
      <c r="R74" s="33" t="s">
        <v>192</v>
      </c>
      <c r="S74" s="31" t="s">
        <v>45</v>
      </c>
      <c r="T74" s="34" t="s">
        <v>330</v>
      </c>
      <c r="U74" s="32" t="n">
        <v>1</v>
      </c>
      <c r="V74" s="35" t="s">
        <v>38</v>
      </c>
      <c r="W74" s="35" t="s">
        <v>38</v>
      </c>
      <c r="X74" s="36" t="n">
        <v>45233</v>
      </c>
      <c r="Y74" s="36" t="n">
        <v>73050</v>
      </c>
      <c r="Z74" s="36" t="n">
        <v>46329</v>
      </c>
      <c r="AA74" s="11" t="s">
        <v>47</v>
      </c>
      <c r="AB74" s="10" t="s">
        <v>48</v>
      </c>
      <c r="AC74" s="11" t="s">
        <v>47</v>
      </c>
      <c r="AD74" s="10" t="s">
        <v>48</v>
      </c>
      <c r="AE74" s="16" t="n">
        <v>45293</v>
      </c>
      <c r="AF74" s="20" t="s">
        <v>38</v>
      </c>
    </row>
    <row r="75" customFormat="false" ht="96" hidden="false" customHeight="false" outlineLevel="0" collapsed="false">
      <c r="A75" s="10" t="n">
        <v>73</v>
      </c>
      <c r="B75" s="11" t="s">
        <v>498</v>
      </c>
      <c r="C75" s="11" t="s">
        <v>36</v>
      </c>
      <c r="D75" s="20" t="s">
        <v>499</v>
      </c>
      <c r="E75" s="10" t="s">
        <v>38</v>
      </c>
      <c r="F75" s="10" t="s">
        <v>38</v>
      </c>
      <c r="G75" s="10" t="s">
        <v>38</v>
      </c>
      <c r="H75" s="10" t="s">
        <v>38</v>
      </c>
      <c r="I75" s="10" t="s">
        <v>38</v>
      </c>
      <c r="J75" s="19" t="s">
        <v>500</v>
      </c>
      <c r="K75" s="10" t="s">
        <v>38</v>
      </c>
      <c r="L75" s="10" t="s">
        <v>38</v>
      </c>
      <c r="M75" s="11" t="s">
        <v>40</v>
      </c>
      <c r="N75" s="20" t="s">
        <v>501</v>
      </c>
      <c r="O75" s="11" t="s">
        <v>502</v>
      </c>
      <c r="P75" s="11" t="s">
        <v>141</v>
      </c>
      <c r="Q75" s="19" t="s">
        <v>503</v>
      </c>
      <c r="R75" s="11" t="s">
        <v>141</v>
      </c>
      <c r="S75" s="11" t="s">
        <v>489</v>
      </c>
      <c r="T75" s="24" t="s">
        <v>337</v>
      </c>
      <c r="U75" s="20" t="n">
        <v>0.6</v>
      </c>
      <c r="V75" s="11" t="s">
        <v>504</v>
      </c>
      <c r="W75" s="10" t="s">
        <v>38</v>
      </c>
      <c r="X75" s="14" t="n">
        <v>45237</v>
      </c>
      <c r="Y75" s="14" t="n">
        <v>73050</v>
      </c>
      <c r="Z75" s="14" t="n">
        <v>46333</v>
      </c>
      <c r="AA75" s="11" t="s">
        <v>47</v>
      </c>
      <c r="AB75" s="10" t="s">
        <v>48</v>
      </c>
      <c r="AC75" s="11" t="s">
        <v>47</v>
      </c>
      <c r="AD75" s="10" t="s">
        <v>48</v>
      </c>
      <c r="AE75" s="16" t="n">
        <v>45293</v>
      </c>
      <c r="AF75" s="19" t="s">
        <v>505</v>
      </c>
    </row>
    <row r="76" customFormat="false" ht="96" hidden="false" customHeight="false" outlineLevel="0" collapsed="false">
      <c r="A76" s="10" t="n">
        <v>74</v>
      </c>
      <c r="B76" s="11" t="s">
        <v>506</v>
      </c>
      <c r="C76" s="11" t="s">
        <v>36</v>
      </c>
      <c r="D76" s="20" t="s">
        <v>507</v>
      </c>
      <c r="E76" s="10" t="s">
        <v>38</v>
      </c>
      <c r="F76" s="10" t="s">
        <v>38</v>
      </c>
      <c r="G76" s="10" t="s">
        <v>38</v>
      </c>
      <c r="H76" s="10" t="s">
        <v>38</v>
      </c>
      <c r="I76" s="10" t="s">
        <v>38</v>
      </c>
      <c r="J76" s="19" t="s">
        <v>508</v>
      </c>
      <c r="K76" s="10" t="s">
        <v>38</v>
      </c>
      <c r="L76" s="10" t="s">
        <v>38</v>
      </c>
      <c r="M76" s="11" t="s">
        <v>40</v>
      </c>
      <c r="N76" s="20" t="s">
        <v>509</v>
      </c>
      <c r="O76" s="11" t="s">
        <v>510</v>
      </c>
      <c r="P76" s="11" t="s">
        <v>141</v>
      </c>
      <c r="Q76" s="37" t="s">
        <v>503</v>
      </c>
      <c r="R76" s="11" t="s">
        <v>141</v>
      </c>
      <c r="S76" s="11" t="s">
        <v>489</v>
      </c>
      <c r="T76" s="24" t="s">
        <v>112</v>
      </c>
      <c r="U76" s="20" t="n">
        <v>2</v>
      </c>
      <c r="V76" s="11" t="s">
        <v>511</v>
      </c>
      <c r="W76" s="10" t="s">
        <v>38</v>
      </c>
      <c r="X76" s="14" t="n">
        <v>45237</v>
      </c>
      <c r="Y76" s="14" t="n">
        <v>73050</v>
      </c>
      <c r="Z76" s="14" t="n">
        <v>46333</v>
      </c>
      <c r="AA76" s="11" t="s">
        <v>47</v>
      </c>
      <c r="AB76" s="10" t="s">
        <v>48</v>
      </c>
      <c r="AC76" s="11" t="s">
        <v>47</v>
      </c>
      <c r="AD76" s="10" t="s">
        <v>48</v>
      </c>
      <c r="AE76" s="16" t="n">
        <v>45293</v>
      </c>
      <c r="AF76" s="19" t="s">
        <v>505</v>
      </c>
    </row>
    <row r="77" customFormat="false" ht="96" hidden="false" customHeight="false" outlineLevel="0" collapsed="false">
      <c r="A77" s="10" t="n">
        <v>75</v>
      </c>
      <c r="B77" s="11" t="s">
        <v>512</v>
      </c>
      <c r="C77" s="11" t="s">
        <v>36</v>
      </c>
      <c r="D77" s="20" t="s">
        <v>513</v>
      </c>
      <c r="E77" s="10" t="s">
        <v>38</v>
      </c>
      <c r="F77" s="10" t="s">
        <v>38</v>
      </c>
      <c r="G77" s="10" t="s">
        <v>38</v>
      </c>
      <c r="H77" s="10" t="s">
        <v>38</v>
      </c>
      <c r="I77" s="10" t="s">
        <v>38</v>
      </c>
      <c r="J77" s="19" t="s">
        <v>514</v>
      </c>
      <c r="K77" s="10" t="s">
        <v>38</v>
      </c>
      <c r="L77" s="10" t="s">
        <v>38</v>
      </c>
      <c r="M77" s="11" t="s">
        <v>40</v>
      </c>
      <c r="N77" s="20" t="s">
        <v>515</v>
      </c>
      <c r="O77" s="11" t="s">
        <v>516</v>
      </c>
      <c r="P77" s="11" t="s">
        <v>141</v>
      </c>
      <c r="Q77" s="19" t="s">
        <v>517</v>
      </c>
      <c r="R77" s="11" t="s">
        <v>141</v>
      </c>
      <c r="S77" s="11" t="s">
        <v>489</v>
      </c>
      <c r="T77" s="24" t="s">
        <v>112</v>
      </c>
      <c r="U77" s="20" t="n">
        <v>2</v>
      </c>
      <c r="V77" s="11" t="s">
        <v>518</v>
      </c>
      <c r="W77" s="10" t="s">
        <v>38</v>
      </c>
      <c r="X77" s="14" t="n">
        <v>45226</v>
      </c>
      <c r="Y77" s="14" t="n">
        <v>73050</v>
      </c>
      <c r="Z77" s="14" t="n">
        <v>46322</v>
      </c>
      <c r="AA77" s="11" t="s">
        <v>47</v>
      </c>
      <c r="AB77" s="10" t="s">
        <v>48</v>
      </c>
      <c r="AC77" s="11" t="s">
        <v>47</v>
      </c>
      <c r="AD77" s="10" t="s">
        <v>48</v>
      </c>
      <c r="AE77" s="16" t="n">
        <v>45293</v>
      </c>
      <c r="AF77" s="19" t="s">
        <v>505</v>
      </c>
    </row>
    <row r="78" customFormat="false" ht="96" hidden="false" customHeight="false" outlineLevel="0" collapsed="false">
      <c r="A78" s="10" t="n">
        <v>76</v>
      </c>
      <c r="B78" s="11" t="s">
        <v>519</v>
      </c>
      <c r="C78" s="11" t="s">
        <v>36</v>
      </c>
      <c r="D78" s="20" t="s">
        <v>520</v>
      </c>
      <c r="E78" s="10" t="s">
        <v>38</v>
      </c>
      <c r="F78" s="10" t="s">
        <v>38</v>
      </c>
      <c r="G78" s="10" t="s">
        <v>38</v>
      </c>
      <c r="H78" s="10" t="s">
        <v>38</v>
      </c>
      <c r="I78" s="10" t="s">
        <v>38</v>
      </c>
      <c r="J78" s="19" t="s">
        <v>521</v>
      </c>
      <c r="K78" s="10" t="s">
        <v>38</v>
      </c>
      <c r="L78" s="10" t="s">
        <v>38</v>
      </c>
      <c r="M78" s="11" t="s">
        <v>40</v>
      </c>
      <c r="N78" s="20" t="s">
        <v>522</v>
      </c>
      <c r="O78" s="11" t="s">
        <v>523</v>
      </c>
      <c r="P78" s="19" t="s">
        <v>81</v>
      </c>
      <c r="Q78" s="19" t="s">
        <v>524</v>
      </c>
      <c r="R78" s="19" t="s">
        <v>81</v>
      </c>
      <c r="S78" s="11" t="s">
        <v>489</v>
      </c>
      <c r="T78" s="24" t="s">
        <v>112</v>
      </c>
      <c r="U78" s="20" t="n">
        <v>2</v>
      </c>
      <c r="V78" s="19" t="s">
        <v>525</v>
      </c>
      <c r="W78" s="10" t="s">
        <v>38</v>
      </c>
      <c r="X78" s="14" t="n">
        <v>45240</v>
      </c>
      <c r="Y78" s="14" t="n">
        <v>73050</v>
      </c>
      <c r="Z78" s="14" t="n">
        <v>46336</v>
      </c>
      <c r="AA78" s="11" t="s">
        <v>47</v>
      </c>
      <c r="AB78" s="10" t="s">
        <v>48</v>
      </c>
      <c r="AC78" s="11" t="s">
        <v>47</v>
      </c>
      <c r="AD78" s="10" t="s">
        <v>48</v>
      </c>
      <c r="AE78" s="16" t="n">
        <v>45293</v>
      </c>
      <c r="AF78" s="19" t="s">
        <v>526</v>
      </c>
    </row>
    <row r="79" customFormat="false" ht="96" hidden="false" customHeight="false" outlineLevel="0" collapsed="false">
      <c r="A79" s="10" t="n">
        <v>77</v>
      </c>
      <c r="B79" s="11" t="s">
        <v>527</v>
      </c>
      <c r="C79" s="11" t="s">
        <v>36</v>
      </c>
      <c r="D79" s="20" t="s">
        <v>528</v>
      </c>
      <c r="E79" s="10" t="s">
        <v>38</v>
      </c>
      <c r="F79" s="10" t="s">
        <v>38</v>
      </c>
      <c r="G79" s="10" t="s">
        <v>38</v>
      </c>
      <c r="H79" s="10" t="s">
        <v>38</v>
      </c>
      <c r="I79" s="10" t="s">
        <v>38</v>
      </c>
      <c r="J79" s="19" t="s">
        <v>529</v>
      </c>
      <c r="K79" s="10" t="s">
        <v>38</v>
      </c>
      <c r="L79" s="10" t="s">
        <v>38</v>
      </c>
      <c r="M79" s="11" t="s">
        <v>40</v>
      </c>
      <c r="N79" s="20" t="s">
        <v>530</v>
      </c>
      <c r="O79" s="11" t="s">
        <v>531</v>
      </c>
      <c r="P79" s="19" t="s">
        <v>97</v>
      </c>
      <c r="Q79" s="19" t="s">
        <v>532</v>
      </c>
      <c r="R79" s="19" t="s">
        <v>97</v>
      </c>
      <c r="S79" s="11" t="s">
        <v>45</v>
      </c>
      <c r="T79" s="24" t="s">
        <v>98</v>
      </c>
      <c r="U79" s="13" t="n">
        <v>0.3</v>
      </c>
      <c r="V79" s="13" t="n">
        <v>0</v>
      </c>
      <c r="W79" s="10" t="s">
        <v>38</v>
      </c>
      <c r="X79" s="14" t="n">
        <v>45238</v>
      </c>
      <c r="Y79" s="14" t="n">
        <v>73050</v>
      </c>
      <c r="Z79" s="14" t="n">
        <v>46334</v>
      </c>
      <c r="AA79" s="11" t="s">
        <v>47</v>
      </c>
      <c r="AB79" s="10" t="s">
        <v>48</v>
      </c>
      <c r="AC79" s="11" t="s">
        <v>47</v>
      </c>
      <c r="AD79" s="10" t="s">
        <v>48</v>
      </c>
      <c r="AE79" s="16" t="n">
        <v>45293</v>
      </c>
      <c r="AF79" s="10" t="s">
        <v>38</v>
      </c>
    </row>
    <row r="80" customFormat="false" ht="96" hidden="false" customHeight="false" outlineLevel="0" collapsed="false">
      <c r="A80" s="10" t="n">
        <v>78</v>
      </c>
      <c r="B80" s="11" t="s">
        <v>533</v>
      </c>
      <c r="C80" s="11" t="s">
        <v>36</v>
      </c>
      <c r="D80" s="20" t="s">
        <v>534</v>
      </c>
      <c r="E80" s="10" t="s">
        <v>38</v>
      </c>
      <c r="F80" s="10" t="s">
        <v>38</v>
      </c>
      <c r="G80" s="10" t="s">
        <v>38</v>
      </c>
      <c r="H80" s="10" t="s">
        <v>38</v>
      </c>
      <c r="I80" s="10" t="s">
        <v>38</v>
      </c>
      <c r="J80" s="19" t="s">
        <v>535</v>
      </c>
      <c r="K80" s="10" t="s">
        <v>38</v>
      </c>
      <c r="L80" s="10" t="s">
        <v>38</v>
      </c>
      <c r="M80" s="11" t="s">
        <v>40</v>
      </c>
      <c r="N80" s="20" t="s">
        <v>536</v>
      </c>
      <c r="O80" s="11" t="s">
        <v>537</v>
      </c>
      <c r="P80" s="19" t="s">
        <v>97</v>
      </c>
      <c r="Q80" s="19" t="s">
        <v>532</v>
      </c>
      <c r="R80" s="19" t="s">
        <v>97</v>
      </c>
      <c r="S80" s="11" t="s">
        <v>45</v>
      </c>
      <c r="T80" s="24" t="s">
        <v>98</v>
      </c>
      <c r="U80" s="13" t="n">
        <v>0.3</v>
      </c>
      <c r="V80" s="13" t="n">
        <v>0</v>
      </c>
      <c r="W80" s="10" t="s">
        <v>38</v>
      </c>
      <c r="X80" s="14" t="n">
        <v>45238</v>
      </c>
      <c r="Y80" s="14" t="n">
        <v>73050</v>
      </c>
      <c r="Z80" s="14" t="n">
        <v>46334</v>
      </c>
      <c r="AA80" s="11" t="s">
        <v>47</v>
      </c>
      <c r="AB80" s="10" t="s">
        <v>48</v>
      </c>
      <c r="AC80" s="11" t="s">
        <v>47</v>
      </c>
      <c r="AD80" s="10" t="s">
        <v>48</v>
      </c>
      <c r="AE80" s="16" t="n">
        <v>45293</v>
      </c>
      <c r="AF80" s="10" t="s">
        <v>38</v>
      </c>
    </row>
    <row r="81" customFormat="false" ht="96" hidden="false" customHeight="false" outlineLevel="0" collapsed="false">
      <c r="A81" s="10" t="n">
        <v>79</v>
      </c>
      <c r="B81" s="11" t="s">
        <v>538</v>
      </c>
      <c r="C81" s="11" t="s">
        <v>36</v>
      </c>
      <c r="D81" s="20" t="s">
        <v>539</v>
      </c>
      <c r="E81" s="10" t="s">
        <v>38</v>
      </c>
      <c r="F81" s="10" t="s">
        <v>38</v>
      </c>
      <c r="G81" s="10" t="s">
        <v>38</v>
      </c>
      <c r="H81" s="10" t="s">
        <v>38</v>
      </c>
      <c r="I81" s="10" t="s">
        <v>38</v>
      </c>
      <c r="J81" s="19" t="s">
        <v>540</v>
      </c>
      <c r="K81" s="10" t="s">
        <v>38</v>
      </c>
      <c r="L81" s="10" t="s">
        <v>38</v>
      </c>
      <c r="M81" s="11" t="s">
        <v>40</v>
      </c>
      <c r="N81" s="20" t="s">
        <v>541</v>
      </c>
      <c r="O81" s="11" t="s">
        <v>542</v>
      </c>
      <c r="P81" s="19" t="s">
        <v>97</v>
      </c>
      <c r="Q81" s="19" t="s">
        <v>532</v>
      </c>
      <c r="R81" s="19" t="s">
        <v>97</v>
      </c>
      <c r="S81" s="11" t="s">
        <v>45</v>
      </c>
      <c r="T81" s="24" t="s">
        <v>98</v>
      </c>
      <c r="U81" s="13" t="n">
        <v>0.3</v>
      </c>
      <c r="V81" s="13" t="n">
        <v>0</v>
      </c>
      <c r="W81" s="10" t="s">
        <v>38</v>
      </c>
      <c r="X81" s="14" t="n">
        <v>45243</v>
      </c>
      <c r="Y81" s="14" t="n">
        <v>73050</v>
      </c>
      <c r="Z81" s="14" t="n">
        <v>46339</v>
      </c>
      <c r="AA81" s="11" t="s">
        <v>47</v>
      </c>
      <c r="AB81" s="10" t="s">
        <v>48</v>
      </c>
      <c r="AC81" s="11" t="s">
        <v>47</v>
      </c>
      <c r="AD81" s="10" t="s">
        <v>48</v>
      </c>
      <c r="AE81" s="16" t="n">
        <v>45293</v>
      </c>
      <c r="AF81" s="10" t="s">
        <v>38</v>
      </c>
    </row>
    <row r="82" customFormat="false" ht="96" hidden="false" customHeight="false" outlineLevel="0" collapsed="false">
      <c r="A82" s="10" t="n">
        <v>80</v>
      </c>
      <c r="B82" s="11" t="s">
        <v>543</v>
      </c>
      <c r="C82" s="11" t="s">
        <v>36</v>
      </c>
      <c r="D82" s="20" t="s">
        <v>544</v>
      </c>
      <c r="E82" s="10" t="s">
        <v>38</v>
      </c>
      <c r="F82" s="10" t="s">
        <v>38</v>
      </c>
      <c r="G82" s="10" t="s">
        <v>38</v>
      </c>
      <c r="H82" s="10" t="s">
        <v>38</v>
      </c>
      <c r="I82" s="10" t="s">
        <v>38</v>
      </c>
      <c r="J82" s="19" t="s">
        <v>545</v>
      </c>
      <c r="K82" s="10" t="s">
        <v>38</v>
      </c>
      <c r="L82" s="10" t="s">
        <v>38</v>
      </c>
      <c r="M82" s="11" t="s">
        <v>40</v>
      </c>
      <c r="N82" s="20" t="s">
        <v>546</v>
      </c>
      <c r="O82" s="11" t="s">
        <v>547</v>
      </c>
      <c r="P82" s="19" t="s">
        <v>97</v>
      </c>
      <c r="Q82" s="19" t="s">
        <v>532</v>
      </c>
      <c r="R82" s="19" t="s">
        <v>97</v>
      </c>
      <c r="S82" s="11" t="s">
        <v>45</v>
      </c>
      <c r="T82" s="24" t="s">
        <v>98</v>
      </c>
      <c r="U82" s="13" t="n">
        <v>0.3</v>
      </c>
      <c r="V82" s="13" t="n">
        <v>0</v>
      </c>
      <c r="W82" s="10" t="s">
        <v>38</v>
      </c>
      <c r="X82" s="14" t="n">
        <v>45239</v>
      </c>
      <c r="Y82" s="14" t="n">
        <v>73050</v>
      </c>
      <c r="Z82" s="14" t="n">
        <v>46335</v>
      </c>
      <c r="AA82" s="11" t="s">
        <v>47</v>
      </c>
      <c r="AB82" s="10" t="s">
        <v>48</v>
      </c>
      <c r="AC82" s="11" t="s">
        <v>47</v>
      </c>
      <c r="AD82" s="10" t="s">
        <v>48</v>
      </c>
      <c r="AE82" s="16" t="n">
        <v>45293</v>
      </c>
      <c r="AF82" s="10" t="s">
        <v>38</v>
      </c>
    </row>
    <row r="83" customFormat="false" ht="96" hidden="false" customHeight="false" outlineLevel="0" collapsed="false">
      <c r="A83" s="10" t="n">
        <v>81</v>
      </c>
      <c r="B83" s="11" t="s">
        <v>548</v>
      </c>
      <c r="C83" s="11" t="s">
        <v>36</v>
      </c>
      <c r="D83" s="20" t="s">
        <v>549</v>
      </c>
      <c r="E83" s="10" t="s">
        <v>38</v>
      </c>
      <c r="F83" s="10" t="s">
        <v>38</v>
      </c>
      <c r="G83" s="10" t="s">
        <v>38</v>
      </c>
      <c r="H83" s="10" t="s">
        <v>38</v>
      </c>
      <c r="I83" s="10" t="s">
        <v>38</v>
      </c>
      <c r="J83" s="19" t="s">
        <v>550</v>
      </c>
      <c r="K83" s="10" t="s">
        <v>38</v>
      </c>
      <c r="L83" s="10" t="s">
        <v>38</v>
      </c>
      <c r="M83" s="11" t="s">
        <v>40</v>
      </c>
      <c r="N83" s="20" t="s">
        <v>551</v>
      </c>
      <c r="O83" s="11" t="s">
        <v>552</v>
      </c>
      <c r="P83" s="19" t="s">
        <v>163</v>
      </c>
      <c r="Q83" s="19" t="s">
        <v>553</v>
      </c>
      <c r="R83" s="19" t="s">
        <v>163</v>
      </c>
      <c r="S83" s="19" t="s">
        <v>554</v>
      </c>
      <c r="T83" s="10" t="s">
        <v>38</v>
      </c>
      <c r="U83" s="10" t="s">
        <v>38</v>
      </c>
      <c r="V83" s="19" t="s">
        <v>555</v>
      </c>
      <c r="W83" s="10" t="s">
        <v>38</v>
      </c>
      <c r="X83" s="14" t="n">
        <v>45259</v>
      </c>
      <c r="Y83" s="14" t="n">
        <v>73050</v>
      </c>
      <c r="Z83" s="14" t="n">
        <v>46355</v>
      </c>
      <c r="AA83" s="11" t="s">
        <v>47</v>
      </c>
      <c r="AB83" s="10" t="s">
        <v>48</v>
      </c>
      <c r="AC83" s="11" t="s">
        <v>47</v>
      </c>
      <c r="AD83" s="10" t="s">
        <v>48</v>
      </c>
      <c r="AE83" s="16" t="n">
        <v>45293</v>
      </c>
      <c r="AF83" s="10" t="s">
        <v>38</v>
      </c>
    </row>
    <row r="84" customFormat="false" ht="96" hidden="false" customHeight="false" outlineLevel="0" collapsed="false">
      <c r="A84" s="10" t="n">
        <v>82</v>
      </c>
      <c r="B84" s="11" t="s">
        <v>556</v>
      </c>
      <c r="C84" s="11" t="s">
        <v>36</v>
      </c>
      <c r="D84" s="10" t="s">
        <v>557</v>
      </c>
      <c r="E84" s="10" t="s">
        <v>38</v>
      </c>
      <c r="F84" s="10" t="s">
        <v>38</v>
      </c>
      <c r="G84" s="10" t="s">
        <v>38</v>
      </c>
      <c r="H84" s="10" t="s">
        <v>38</v>
      </c>
      <c r="I84" s="10" t="s">
        <v>38</v>
      </c>
      <c r="J84" s="11" t="s">
        <v>558</v>
      </c>
      <c r="K84" s="10" t="s">
        <v>38</v>
      </c>
      <c r="L84" s="10" t="s">
        <v>38</v>
      </c>
      <c r="M84" s="11" t="s">
        <v>40</v>
      </c>
      <c r="N84" s="12" t="s">
        <v>559</v>
      </c>
      <c r="O84" s="11" t="s">
        <v>560</v>
      </c>
      <c r="P84" s="11" t="s">
        <v>43</v>
      </c>
      <c r="Q84" s="11" t="s">
        <v>561</v>
      </c>
      <c r="R84" s="11" t="s">
        <v>43</v>
      </c>
      <c r="S84" s="11" t="s">
        <v>45</v>
      </c>
      <c r="T84" s="11" t="s">
        <v>562</v>
      </c>
      <c r="U84" s="13" t="n">
        <v>0.5</v>
      </c>
      <c r="V84" s="13" t="n">
        <v>0.00374</v>
      </c>
      <c r="W84" s="10" t="s">
        <v>38</v>
      </c>
      <c r="X84" s="14" t="n">
        <v>45148</v>
      </c>
      <c r="Y84" s="14" t="n">
        <v>73050</v>
      </c>
      <c r="Z84" s="14" t="n">
        <v>46244</v>
      </c>
      <c r="AA84" s="21" t="s">
        <v>47</v>
      </c>
      <c r="AB84" s="10" t="s">
        <v>48</v>
      </c>
      <c r="AC84" s="11" t="s">
        <v>47</v>
      </c>
      <c r="AD84" s="10" t="s">
        <v>48</v>
      </c>
      <c r="AE84" s="16" t="n">
        <v>45293</v>
      </c>
      <c r="AF84" s="10" t="s">
        <v>38</v>
      </c>
    </row>
    <row r="85" customFormat="false" ht="96" hidden="false" customHeight="false" outlineLevel="0" collapsed="false">
      <c r="A85" s="10" t="n">
        <v>83</v>
      </c>
      <c r="B85" s="11" t="s">
        <v>563</v>
      </c>
      <c r="C85" s="11" t="s">
        <v>59</v>
      </c>
      <c r="D85" s="10" t="s">
        <v>564</v>
      </c>
      <c r="E85" s="10" t="s">
        <v>38</v>
      </c>
      <c r="F85" s="10" t="s">
        <v>38</v>
      </c>
      <c r="G85" s="10" t="s">
        <v>38</v>
      </c>
      <c r="H85" s="10" t="s">
        <v>38</v>
      </c>
      <c r="I85" s="10" t="s">
        <v>38</v>
      </c>
      <c r="J85" s="11" t="s">
        <v>565</v>
      </c>
      <c r="K85" s="10" t="s">
        <v>38</v>
      </c>
      <c r="L85" s="10" t="s">
        <v>38</v>
      </c>
      <c r="M85" s="10" t="s">
        <v>38</v>
      </c>
      <c r="N85" s="12" t="s">
        <v>38</v>
      </c>
      <c r="O85" s="11" t="s">
        <v>566</v>
      </c>
      <c r="P85" s="11" t="s">
        <v>43</v>
      </c>
      <c r="Q85" s="11" t="s">
        <v>561</v>
      </c>
      <c r="R85" s="11" t="s">
        <v>43</v>
      </c>
      <c r="S85" s="11" t="s">
        <v>45</v>
      </c>
      <c r="T85" s="11" t="s">
        <v>567</v>
      </c>
      <c r="U85" s="13" t="n">
        <v>5</v>
      </c>
      <c r="V85" s="13" t="n">
        <v>0.0078</v>
      </c>
      <c r="W85" s="10" t="s">
        <v>38</v>
      </c>
      <c r="X85" s="14" t="n">
        <v>45161</v>
      </c>
      <c r="Y85" s="14" t="n">
        <v>73050</v>
      </c>
      <c r="Z85" s="14" t="n">
        <v>46257</v>
      </c>
      <c r="AA85" s="21" t="s">
        <v>47</v>
      </c>
      <c r="AB85" s="10" t="s">
        <v>48</v>
      </c>
      <c r="AC85" s="11" t="s">
        <v>47</v>
      </c>
      <c r="AD85" s="10" t="s">
        <v>48</v>
      </c>
      <c r="AE85" s="16" t="n">
        <v>45293</v>
      </c>
      <c r="AF85" s="10" t="s">
        <v>38</v>
      </c>
    </row>
    <row r="86" customFormat="false" ht="96" hidden="false" customHeight="false" outlineLevel="0" collapsed="false">
      <c r="A86" s="10" t="n">
        <v>84</v>
      </c>
      <c r="B86" s="11" t="s">
        <v>568</v>
      </c>
      <c r="C86" s="11" t="s">
        <v>59</v>
      </c>
      <c r="D86" s="10" t="s">
        <v>569</v>
      </c>
      <c r="E86" s="10" t="s">
        <v>38</v>
      </c>
      <c r="F86" s="10" t="s">
        <v>38</v>
      </c>
      <c r="G86" s="10" t="s">
        <v>38</v>
      </c>
      <c r="H86" s="10" t="s">
        <v>38</v>
      </c>
      <c r="I86" s="10" t="s">
        <v>38</v>
      </c>
      <c r="J86" s="11" t="s">
        <v>570</v>
      </c>
      <c r="K86" s="10" t="s">
        <v>38</v>
      </c>
      <c r="L86" s="10" t="s">
        <v>38</v>
      </c>
      <c r="M86" s="10" t="s">
        <v>38</v>
      </c>
      <c r="N86" s="12" t="s">
        <v>38</v>
      </c>
      <c r="O86" s="11" t="s">
        <v>571</v>
      </c>
      <c r="P86" s="11" t="s">
        <v>43</v>
      </c>
      <c r="Q86" s="11" t="s">
        <v>572</v>
      </c>
      <c r="R86" s="11" t="s">
        <v>43</v>
      </c>
      <c r="S86" s="11" t="s">
        <v>45</v>
      </c>
      <c r="T86" s="24" t="s">
        <v>573</v>
      </c>
      <c r="U86" s="13" t="n">
        <v>0.8</v>
      </c>
      <c r="V86" s="13" t="n">
        <v>0</v>
      </c>
      <c r="W86" s="10" t="s">
        <v>38</v>
      </c>
      <c r="X86" s="14" t="n">
        <v>45226</v>
      </c>
      <c r="Y86" s="14" t="n">
        <v>73050</v>
      </c>
      <c r="Z86" s="14" t="n">
        <v>46322</v>
      </c>
      <c r="AA86" s="21" t="s">
        <v>47</v>
      </c>
      <c r="AB86" s="10" t="s">
        <v>48</v>
      </c>
      <c r="AC86" s="11" t="s">
        <v>47</v>
      </c>
      <c r="AD86" s="10" t="s">
        <v>48</v>
      </c>
      <c r="AE86" s="16" t="n">
        <v>45293</v>
      </c>
      <c r="AF86" s="10" t="s">
        <v>38</v>
      </c>
    </row>
    <row r="87" customFormat="false" ht="96" hidden="false" customHeight="false" outlineLevel="0" collapsed="false">
      <c r="A87" s="10" t="n">
        <v>85</v>
      </c>
      <c r="B87" s="11" t="s">
        <v>574</v>
      </c>
      <c r="C87" s="11" t="s">
        <v>36</v>
      </c>
      <c r="D87" s="10" t="s">
        <v>575</v>
      </c>
      <c r="E87" s="10" t="s">
        <v>38</v>
      </c>
      <c r="F87" s="10" t="s">
        <v>38</v>
      </c>
      <c r="G87" s="10" t="s">
        <v>38</v>
      </c>
      <c r="H87" s="10" t="s">
        <v>38</v>
      </c>
      <c r="I87" s="10" t="s">
        <v>38</v>
      </c>
      <c r="J87" s="11" t="s">
        <v>576</v>
      </c>
      <c r="K87" s="10" t="s">
        <v>38</v>
      </c>
      <c r="L87" s="10" t="s">
        <v>38</v>
      </c>
      <c r="M87" s="11" t="s">
        <v>40</v>
      </c>
      <c r="N87" s="12" t="s">
        <v>577</v>
      </c>
      <c r="O87" s="11" t="s">
        <v>578</v>
      </c>
      <c r="P87" s="11" t="s">
        <v>43</v>
      </c>
      <c r="Q87" s="11" t="s">
        <v>579</v>
      </c>
      <c r="R87" s="11" t="s">
        <v>43</v>
      </c>
      <c r="S87" s="11" t="s">
        <v>45</v>
      </c>
      <c r="T87" s="24" t="s">
        <v>580</v>
      </c>
      <c r="U87" s="13" t="n">
        <v>0.5</v>
      </c>
      <c r="V87" s="13" t="n">
        <v>0</v>
      </c>
      <c r="W87" s="10" t="s">
        <v>38</v>
      </c>
      <c r="X87" s="14" t="n">
        <v>45226</v>
      </c>
      <c r="Y87" s="14" t="n">
        <v>73050</v>
      </c>
      <c r="Z87" s="14" t="n">
        <v>46322</v>
      </c>
      <c r="AA87" s="21" t="s">
        <v>47</v>
      </c>
      <c r="AB87" s="10" t="s">
        <v>48</v>
      </c>
      <c r="AC87" s="11" t="s">
        <v>47</v>
      </c>
      <c r="AD87" s="10" t="s">
        <v>48</v>
      </c>
      <c r="AE87" s="16" t="n">
        <v>45293</v>
      </c>
      <c r="AF87" s="10" t="s">
        <v>38</v>
      </c>
    </row>
    <row r="88" customFormat="false" ht="96" hidden="false" customHeight="false" outlineLevel="0" collapsed="false">
      <c r="A88" s="10" t="n">
        <v>86</v>
      </c>
      <c r="B88" s="11" t="s">
        <v>581</v>
      </c>
      <c r="C88" s="11" t="s">
        <v>59</v>
      </c>
      <c r="D88" s="10" t="s">
        <v>582</v>
      </c>
      <c r="E88" s="10" t="s">
        <v>38</v>
      </c>
      <c r="F88" s="10" t="s">
        <v>38</v>
      </c>
      <c r="G88" s="10" t="s">
        <v>38</v>
      </c>
      <c r="H88" s="10" t="s">
        <v>38</v>
      </c>
      <c r="I88" s="10" t="s">
        <v>38</v>
      </c>
      <c r="J88" s="11" t="s">
        <v>583</v>
      </c>
      <c r="K88" s="10" t="s">
        <v>38</v>
      </c>
      <c r="L88" s="10" t="s">
        <v>38</v>
      </c>
      <c r="M88" s="10" t="s">
        <v>38</v>
      </c>
      <c r="N88" s="12" t="s">
        <v>38</v>
      </c>
      <c r="O88" s="11" t="s">
        <v>584</v>
      </c>
      <c r="P88" s="11" t="s">
        <v>585</v>
      </c>
      <c r="Q88" s="11" t="s">
        <v>586</v>
      </c>
      <c r="R88" s="11" t="s">
        <v>585</v>
      </c>
      <c r="S88" s="11" t="s">
        <v>45</v>
      </c>
      <c r="T88" s="24" t="s">
        <v>587</v>
      </c>
      <c r="U88" s="13" t="n">
        <v>0.05</v>
      </c>
      <c r="V88" s="13" t="n">
        <v>0</v>
      </c>
      <c r="W88" s="10" t="s">
        <v>38</v>
      </c>
      <c r="X88" s="14" t="n">
        <v>45224</v>
      </c>
      <c r="Y88" s="14" t="n">
        <v>73050</v>
      </c>
      <c r="Z88" s="14" t="n">
        <v>46320</v>
      </c>
      <c r="AA88" s="21" t="s">
        <v>47</v>
      </c>
      <c r="AB88" s="10" t="s">
        <v>48</v>
      </c>
      <c r="AC88" s="11" t="s">
        <v>47</v>
      </c>
      <c r="AD88" s="10" t="s">
        <v>48</v>
      </c>
      <c r="AE88" s="16" t="n">
        <v>45293</v>
      </c>
      <c r="AF88" s="10" t="s">
        <v>38</v>
      </c>
    </row>
    <row r="89" customFormat="false" ht="96" hidden="false" customHeight="false" outlineLevel="0" collapsed="false">
      <c r="A89" s="10" t="n">
        <v>87</v>
      </c>
      <c r="B89" s="11" t="s">
        <v>588</v>
      </c>
      <c r="C89" s="11" t="s">
        <v>36</v>
      </c>
      <c r="D89" s="10" t="s">
        <v>589</v>
      </c>
      <c r="E89" s="10" t="s">
        <v>38</v>
      </c>
      <c r="F89" s="10" t="s">
        <v>38</v>
      </c>
      <c r="G89" s="10" t="s">
        <v>38</v>
      </c>
      <c r="H89" s="10" t="s">
        <v>38</v>
      </c>
      <c r="I89" s="10" t="s">
        <v>38</v>
      </c>
      <c r="J89" s="11" t="s">
        <v>590</v>
      </c>
      <c r="K89" s="10" t="s">
        <v>38</v>
      </c>
      <c r="L89" s="10" t="s">
        <v>38</v>
      </c>
      <c r="M89" s="11" t="s">
        <v>40</v>
      </c>
      <c r="N89" s="12" t="s">
        <v>591</v>
      </c>
      <c r="O89" s="11" t="s">
        <v>592</v>
      </c>
      <c r="P89" s="11" t="s">
        <v>192</v>
      </c>
      <c r="Q89" s="11" t="s">
        <v>593</v>
      </c>
      <c r="R89" s="11" t="s">
        <v>192</v>
      </c>
      <c r="S89" s="11" t="s">
        <v>45</v>
      </c>
      <c r="T89" s="11" t="s">
        <v>594</v>
      </c>
      <c r="U89" s="13" t="n">
        <v>1.2</v>
      </c>
      <c r="V89" s="13" t="n">
        <v>0.186</v>
      </c>
      <c r="W89" s="10" t="s">
        <v>38</v>
      </c>
      <c r="X89" s="14" t="n">
        <v>45233</v>
      </c>
      <c r="Y89" s="14" t="n">
        <v>73050</v>
      </c>
      <c r="Z89" s="14" t="n">
        <v>46329</v>
      </c>
      <c r="AA89" s="21" t="s">
        <v>47</v>
      </c>
      <c r="AB89" s="10" t="s">
        <v>48</v>
      </c>
      <c r="AC89" s="11" t="s">
        <v>47</v>
      </c>
      <c r="AD89" s="10" t="s">
        <v>48</v>
      </c>
      <c r="AE89" s="16" t="n">
        <v>45293</v>
      </c>
      <c r="AF89" s="10" t="s">
        <v>38</v>
      </c>
    </row>
    <row r="90" customFormat="false" ht="96" hidden="false" customHeight="false" outlineLevel="0" collapsed="false">
      <c r="A90" s="10" t="n">
        <v>88</v>
      </c>
      <c r="B90" s="11" t="s">
        <v>595</v>
      </c>
      <c r="C90" s="11" t="s">
        <v>36</v>
      </c>
      <c r="D90" s="10" t="s">
        <v>596</v>
      </c>
      <c r="E90" s="10" t="s">
        <v>38</v>
      </c>
      <c r="F90" s="10" t="s">
        <v>38</v>
      </c>
      <c r="G90" s="10" t="s">
        <v>38</v>
      </c>
      <c r="H90" s="10" t="s">
        <v>38</v>
      </c>
      <c r="I90" s="10" t="s">
        <v>38</v>
      </c>
      <c r="J90" s="11" t="s">
        <v>597</v>
      </c>
      <c r="K90" s="10" t="s">
        <v>38</v>
      </c>
      <c r="L90" s="10" t="s">
        <v>38</v>
      </c>
      <c r="M90" s="11" t="s">
        <v>40</v>
      </c>
      <c r="N90" s="12" t="s">
        <v>598</v>
      </c>
      <c r="O90" s="11" t="s">
        <v>599</v>
      </c>
      <c r="P90" s="11" t="s">
        <v>163</v>
      </c>
      <c r="Q90" s="11" t="s">
        <v>600</v>
      </c>
      <c r="R90" s="11" t="s">
        <v>163</v>
      </c>
      <c r="S90" s="11" t="s">
        <v>45</v>
      </c>
      <c r="T90" s="11" t="s">
        <v>601</v>
      </c>
      <c r="U90" s="13" t="n">
        <v>0.312</v>
      </c>
      <c r="V90" s="13" t="n">
        <v>0.294</v>
      </c>
      <c r="W90" s="10" t="s">
        <v>38</v>
      </c>
      <c r="X90" s="14" t="n">
        <v>45264</v>
      </c>
      <c r="Y90" s="14" t="n">
        <v>73050</v>
      </c>
      <c r="Z90" s="14" t="n">
        <v>46360</v>
      </c>
      <c r="AA90" s="21" t="s">
        <v>47</v>
      </c>
      <c r="AB90" s="10" t="s">
        <v>48</v>
      </c>
      <c r="AC90" s="11" t="s">
        <v>47</v>
      </c>
      <c r="AD90" s="10" t="s">
        <v>48</v>
      </c>
      <c r="AE90" s="16" t="n">
        <v>45293</v>
      </c>
      <c r="AF90" s="10" t="s">
        <v>38</v>
      </c>
    </row>
    <row r="91" customFormat="false" ht="108" hidden="false" customHeight="false" outlineLevel="0" collapsed="false">
      <c r="A91" s="10" t="n">
        <v>89</v>
      </c>
      <c r="B91" s="11" t="s">
        <v>602</v>
      </c>
      <c r="C91" s="11" t="s">
        <v>36</v>
      </c>
      <c r="D91" s="10" t="s">
        <v>603</v>
      </c>
      <c r="E91" s="10" t="s">
        <v>38</v>
      </c>
      <c r="F91" s="10" t="s">
        <v>38</v>
      </c>
      <c r="G91" s="10" t="s">
        <v>38</v>
      </c>
      <c r="H91" s="10" t="s">
        <v>38</v>
      </c>
      <c r="I91" s="10" t="s">
        <v>38</v>
      </c>
      <c r="J91" s="11" t="s">
        <v>604</v>
      </c>
      <c r="K91" s="10" t="s">
        <v>38</v>
      </c>
      <c r="L91" s="10" t="s">
        <v>38</v>
      </c>
      <c r="M91" s="11" t="s">
        <v>40</v>
      </c>
      <c r="N91" s="12" t="s">
        <v>605</v>
      </c>
      <c r="O91" s="11" t="s">
        <v>606</v>
      </c>
      <c r="P91" s="11" t="s">
        <v>95</v>
      </c>
      <c r="Q91" s="11" t="s">
        <v>607</v>
      </c>
      <c r="R91" s="11" t="s">
        <v>95</v>
      </c>
      <c r="S91" s="11" t="s">
        <v>45</v>
      </c>
      <c r="T91" s="24" t="s">
        <v>608</v>
      </c>
      <c r="U91" s="13" t="n">
        <v>0.02</v>
      </c>
      <c r="V91" s="13" t="n">
        <v>0</v>
      </c>
      <c r="W91" s="10" t="s">
        <v>38</v>
      </c>
      <c r="X91" s="14" t="n">
        <v>45257</v>
      </c>
      <c r="Y91" s="14" t="n">
        <v>73050</v>
      </c>
      <c r="Z91" s="14" t="n">
        <v>46353</v>
      </c>
      <c r="AA91" s="21" t="s">
        <v>47</v>
      </c>
      <c r="AB91" s="10" t="s">
        <v>48</v>
      </c>
      <c r="AC91" s="11" t="s">
        <v>47</v>
      </c>
      <c r="AD91" s="10" t="s">
        <v>48</v>
      </c>
      <c r="AE91" s="16" t="n">
        <v>45293</v>
      </c>
      <c r="AF91" s="10" t="s">
        <v>38</v>
      </c>
    </row>
    <row r="92" customFormat="false" ht="96" hidden="false" customHeight="false" outlineLevel="0" collapsed="false">
      <c r="A92" s="10" t="n">
        <v>90</v>
      </c>
      <c r="B92" s="11" t="s">
        <v>609</v>
      </c>
      <c r="C92" s="11" t="s">
        <v>36</v>
      </c>
      <c r="D92" s="10" t="s">
        <v>610</v>
      </c>
      <c r="E92" s="10" t="s">
        <v>38</v>
      </c>
      <c r="F92" s="10" t="s">
        <v>38</v>
      </c>
      <c r="G92" s="10" t="s">
        <v>38</v>
      </c>
      <c r="H92" s="10" t="s">
        <v>38</v>
      </c>
      <c r="I92" s="10" t="s">
        <v>38</v>
      </c>
      <c r="J92" s="11" t="s">
        <v>611</v>
      </c>
      <c r="K92" s="10" t="s">
        <v>38</v>
      </c>
      <c r="L92" s="10" t="s">
        <v>38</v>
      </c>
      <c r="M92" s="11" t="s">
        <v>40</v>
      </c>
      <c r="N92" s="10" t="s">
        <v>612</v>
      </c>
      <c r="O92" s="11" t="s">
        <v>613</v>
      </c>
      <c r="P92" s="19" t="s">
        <v>163</v>
      </c>
      <c r="Q92" s="19" t="s">
        <v>614</v>
      </c>
      <c r="R92" s="19" t="s">
        <v>163</v>
      </c>
      <c r="S92" s="11" t="s">
        <v>45</v>
      </c>
      <c r="T92" s="11" t="s">
        <v>615</v>
      </c>
      <c r="U92" s="10" t="n">
        <v>0.09</v>
      </c>
      <c r="V92" s="10" t="n">
        <v>0.018</v>
      </c>
      <c r="W92" s="10" t="s">
        <v>38</v>
      </c>
      <c r="X92" s="14" t="n">
        <v>45257</v>
      </c>
      <c r="Y92" s="14" t="n">
        <v>73050</v>
      </c>
      <c r="Z92" s="14" t="n">
        <v>46353</v>
      </c>
      <c r="AA92" s="21" t="s">
        <v>47</v>
      </c>
      <c r="AB92" s="10" t="s">
        <v>48</v>
      </c>
      <c r="AC92" s="11" t="s">
        <v>47</v>
      </c>
      <c r="AD92" s="10" t="s">
        <v>48</v>
      </c>
      <c r="AE92" s="16" t="n">
        <v>45293</v>
      </c>
      <c r="AF92" s="10" t="s">
        <v>38</v>
      </c>
    </row>
    <row r="93" customFormat="false" ht="96" hidden="false" customHeight="false" outlineLevel="0" collapsed="false">
      <c r="A93" s="10" t="n">
        <v>91</v>
      </c>
      <c r="B93" s="38" t="s">
        <v>616</v>
      </c>
      <c r="C93" s="11" t="s">
        <v>36</v>
      </c>
      <c r="D93" s="10" t="s">
        <v>617</v>
      </c>
      <c r="E93" s="10" t="s">
        <v>38</v>
      </c>
      <c r="F93" s="10" t="s">
        <v>38</v>
      </c>
      <c r="G93" s="10" t="s">
        <v>38</v>
      </c>
      <c r="H93" s="10" t="s">
        <v>38</v>
      </c>
      <c r="I93" s="10" t="s">
        <v>38</v>
      </c>
      <c r="J93" s="11" t="s">
        <v>618</v>
      </c>
      <c r="K93" s="10" t="s">
        <v>38</v>
      </c>
      <c r="L93" s="10" t="s">
        <v>38</v>
      </c>
      <c r="M93" s="11" t="s">
        <v>40</v>
      </c>
      <c r="N93" s="12" t="s">
        <v>619</v>
      </c>
      <c r="O93" s="11" t="s">
        <v>620</v>
      </c>
      <c r="P93" s="11" t="s">
        <v>95</v>
      </c>
      <c r="Q93" s="11" t="s">
        <v>621</v>
      </c>
      <c r="R93" s="11" t="s">
        <v>97</v>
      </c>
      <c r="S93" s="11" t="s">
        <v>45</v>
      </c>
      <c r="T93" s="11" t="s">
        <v>622</v>
      </c>
      <c r="U93" s="13" t="n">
        <v>0.02</v>
      </c>
      <c r="V93" s="13" t="s">
        <v>38</v>
      </c>
      <c r="W93" s="10" t="s">
        <v>38</v>
      </c>
      <c r="X93" s="14" t="n">
        <v>45243</v>
      </c>
      <c r="Y93" s="14" t="n">
        <v>73050</v>
      </c>
      <c r="Z93" s="14" t="n">
        <v>46339</v>
      </c>
      <c r="AA93" s="21" t="s">
        <v>47</v>
      </c>
      <c r="AB93" s="10" t="s">
        <v>48</v>
      </c>
      <c r="AC93" s="11" t="s">
        <v>47</v>
      </c>
      <c r="AD93" s="10" t="s">
        <v>617</v>
      </c>
      <c r="AE93" s="16" t="n">
        <v>45293</v>
      </c>
      <c r="AF93" s="10" t="s">
        <v>38</v>
      </c>
    </row>
    <row r="94" customFormat="false" ht="96" hidden="false" customHeight="false" outlineLevel="0" collapsed="false">
      <c r="A94" s="10" t="n">
        <v>92</v>
      </c>
      <c r="B94" s="39" t="s">
        <v>623</v>
      </c>
      <c r="C94" s="11" t="s">
        <v>36</v>
      </c>
      <c r="D94" s="10" t="s">
        <v>624</v>
      </c>
      <c r="E94" s="10" t="s">
        <v>38</v>
      </c>
      <c r="F94" s="10" t="s">
        <v>38</v>
      </c>
      <c r="G94" s="10" t="s">
        <v>38</v>
      </c>
      <c r="H94" s="10" t="s">
        <v>38</v>
      </c>
      <c r="I94" s="10" t="s">
        <v>38</v>
      </c>
      <c r="J94" s="11" t="s">
        <v>625</v>
      </c>
      <c r="K94" s="10" t="s">
        <v>38</v>
      </c>
      <c r="L94" s="10" t="s">
        <v>38</v>
      </c>
      <c r="M94" s="11" t="s">
        <v>40</v>
      </c>
      <c r="N94" s="12" t="s">
        <v>626</v>
      </c>
      <c r="O94" s="11" t="s">
        <v>425</v>
      </c>
      <c r="P94" s="11" t="s">
        <v>95</v>
      </c>
      <c r="Q94" s="11" t="s">
        <v>621</v>
      </c>
      <c r="R94" s="11" t="s">
        <v>97</v>
      </c>
      <c r="S94" s="11" t="s">
        <v>45</v>
      </c>
      <c r="T94" s="11" t="s">
        <v>622</v>
      </c>
      <c r="U94" s="13" t="n">
        <v>0.02</v>
      </c>
      <c r="V94" s="13" t="s">
        <v>38</v>
      </c>
      <c r="W94" s="10" t="s">
        <v>38</v>
      </c>
      <c r="X94" s="14" t="n">
        <v>45245</v>
      </c>
      <c r="Y94" s="14" t="n">
        <v>73050</v>
      </c>
      <c r="Z94" s="14" t="n">
        <v>46341</v>
      </c>
      <c r="AA94" s="21" t="s">
        <v>47</v>
      </c>
      <c r="AB94" s="10" t="s">
        <v>48</v>
      </c>
      <c r="AC94" s="11" t="s">
        <v>47</v>
      </c>
      <c r="AD94" s="10" t="s">
        <v>624</v>
      </c>
      <c r="AE94" s="16" t="n">
        <v>45293</v>
      </c>
      <c r="AF94" s="10" t="s">
        <v>38</v>
      </c>
    </row>
    <row r="95" customFormat="false" ht="96" hidden="false" customHeight="false" outlineLevel="0" collapsed="false">
      <c r="A95" s="10" t="n">
        <v>93</v>
      </c>
      <c r="B95" s="18" t="s">
        <v>627</v>
      </c>
      <c r="C95" s="11" t="s">
        <v>36</v>
      </c>
      <c r="D95" s="10" t="s">
        <v>628</v>
      </c>
      <c r="E95" s="10" t="s">
        <v>38</v>
      </c>
      <c r="F95" s="10" t="s">
        <v>38</v>
      </c>
      <c r="G95" s="10" t="s">
        <v>38</v>
      </c>
      <c r="H95" s="10" t="s">
        <v>38</v>
      </c>
      <c r="I95" s="10" t="s">
        <v>38</v>
      </c>
      <c r="J95" s="11" t="s">
        <v>629</v>
      </c>
      <c r="K95" s="10" t="s">
        <v>38</v>
      </c>
      <c r="L95" s="10" t="s">
        <v>38</v>
      </c>
      <c r="M95" s="11" t="s">
        <v>40</v>
      </c>
      <c r="N95" s="12" t="s">
        <v>630</v>
      </c>
      <c r="O95" s="11" t="s">
        <v>631</v>
      </c>
      <c r="P95" s="11" t="s">
        <v>163</v>
      </c>
      <c r="Q95" s="11" t="s">
        <v>632</v>
      </c>
      <c r="R95" s="11" t="s">
        <v>163</v>
      </c>
      <c r="S95" s="11" t="s">
        <v>45</v>
      </c>
      <c r="T95" s="10" t="s">
        <v>633</v>
      </c>
      <c r="U95" s="13" t="n">
        <v>0.055</v>
      </c>
      <c r="V95" s="13" t="n">
        <v>0.011</v>
      </c>
      <c r="W95" s="10" t="s">
        <v>38</v>
      </c>
      <c r="X95" s="14" t="n">
        <v>45260</v>
      </c>
      <c r="Y95" s="14" t="n">
        <v>73050</v>
      </c>
      <c r="Z95" s="14" t="n">
        <v>46356</v>
      </c>
      <c r="AA95" s="21" t="s">
        <v>47</v>
      </c>
      <c r="AB95" s="10" t="s">
        <v>48</v>
      </c>
      <c r="AC95" s="11" t="s">
        <v>47</v>
      </c>
      <c r="AD95" s="10" t="s">
        <v>628</v>
      </c>
      <c r="AE95" s="16" t="n">
        <v>45293</v>
      </c>
      <c r="AF95" s="10" t="s">
        <v>38</v>
      </c>
    </row>
    <row r="96" customFormat="false" ht="96" hidden="false" customHeight="false" outlineLevel="0" collapsed="false">
      <c r="A96" s="10" t="n">
        <v>94</v>
      </c>
      <c r="B96" s="39" t="s">
        <v>634</v>
      </c>
      <c r="C96" s="11" t="s">
        <v>36</v>
      </c>
      <c r="D96" s="10" t="s">
        <v>635</v>
      </c>
      <c r="E96" s="10" t="s">
        <v>38</v>
      </c>
      <c r="F96" s="10" t="s">
        <v>38</v>
      </c>
      <c r="G96" s="10" t="s">
        <v>38</v>
      </c>
      <c r="H96" s="10" t="s">
        <v>38</v>
      </c>
      <c r="I96" s="10" t="s">
        <v>38</v>
      </c>
      <c r="J96" s="11" t="s">
        <v>636</v>
      </c>
      <c r="K96" s="10" t="s">
        <v>38</v>
      </c>
      <c r="L96" s="10" t="s">
        <v>38</v>
      </c>
      <c r="M96" s="11" t="s">
        <v>40</v>
      </c>
      <c r="N96" s="12" t="s">
        <v>637</v>
      </c>
      <c r="O96" s="11" t="s">
        <v>638</v>
      </c>
      <c r="P96" s="11" t="s">
        <v>163</v>
      </c>
      <c r="Q96" s="11" t="s">
        <v>632</v>
      </c>
      <c r="R96" s="11" t="s">
        <v>163</v>
      </c>
      <c r="S96" s="11" t="s">
        <v>45</v>
      </c>
      <c r="T96" s="10" t="s">
        <v>639</v>
      </c>
      <c r="U96" s="13" t="n">
        <v>0.098</v>
      </c>
      <c r="V96" s="13" t="n">
        <v>0.0196</v>
      </c>
      <c r="W96" s="10" t="s">
        <v>38</v>
      </c>
      <c r="X96" s="14" t="n">
        <v>45264</v>
      </c>
      <c r="Y96" s="14" t="n">
        <v>73050</v>
      </c>
      <c r="Z96" s="14" t="n">
        <v>46360</v>
      </c>
      <c r="AA96" s="21" t="s">
        <v>47</v>
      </c>
      <c r="AB96" s="10" t="s">
        <v>48</v>
      </c>
      <c r="AC96" s="11" t="s">
        <v>47</v>
      </c>
      <c r="AD96" s="10" t="s">
        <v>635</v>
      </c>
      <c r="AE96" s="16" t="n">
        <v>45293</v>
      </c>
      <c r="AF96" s="10" t="s">
        <v>38</v>
      </c>
    </row>
    <row r="97" customFormat="false" ht="96" hidden="false" customHeight="false" outlineLevel="0" collapsed="false">
      <c r="A97" s="10" t="n">
        <v>95</v>
      </c>
      <c r="B97" s="40" t="s">
        <v>640</v>
      </c>
      <c r="C97" s="11" t="s">
        <v>36</v>
      </c>
      <c r="D97" s="10" t="s">
        <v>641</v>
      </c>
      <c r="E97" s="10" t="s">
        <v>38</v>
      </c>
      <c r="F97" s="10" t="s">
        <v>38</v>
      </c>
      <c r="G97" s="10" t="s">
        <v>38</v>
      </c>
      <c r="H97" s="10" t="s">
        <v>38</v>
      </c>
      <c r="I97" s="10" t="s">
        <v>38</v>
      </c>
      <c r="J97" s="11" t="s">
        <v>642</v>
      </c>
      <c r="K97" s="10" t="s">
        <v>38</v>
      </c>
      <c r="L97" s="10" t="s">
        <v>38</v>
      </c>
      <c r="M97" s="11" t="s">
        <v>40</v>
      </c>
      <c r="N97" s="12" t="s">
        <v>643</v>
      </c>
      <c r="O97" s="11" t="s">
        <v>644</v>
      </c>
      <c r="P97" s="11" t="s">
        <v>163</v>
      </c>
      <c r="Q97" s="11" t="s">
        <v>632</v>
      </c>
      <c r="R97" s="11" t="s">
        <v>163</v>
      </c>
      <c r="S97" s="11" t="s">
        <v>45</v>
      </c>
      <c r="T97" s="10" t="s">
        <v>645</v>
      </c>
      <c r="U97" s="13" t="n">
        <v>0.05</v>
      </c>
      <c r="V97" s="13" t="n">
        <v>0.01</v>
      </c>
      <c r="W97" s="10" t="s">
        <v>38</v>
      </c>
      <c r="X97" s="14" t="n">
        <v>45260</v>
      </c>
      <c r="Y97" s="14" t="n">
        <v>73050</v>
      </c>
      <c r="Z97" s="14" t="n">
        <v>46356</v>
      </c>
      <c r="AA97" s="21" t="s">
        <v>47</v>
      </c>
      <c r="AB97" s="10" t="s">
        <v>48</v>
      </c>
      <c r="AC97" s="11" t="s">
        <v>47</v>
      </c>
      <c r="AD97" s="10" t="s">
        <v>641</v>
      </c>
      <c r="AE97" s="16" t="n">
        <v>45293</v>
      </c>
      <c r="AF97" s="10" t="s">
        <v>38</v>
      </c>
    </row>
    <row r="98" customFormat="false" ht="96" hidden="false" customHeight="false" outlineLevel="0" collapsed="false">
      <c r="A98" s="10" t="n">
        <v>96</v>
      </c>
      <c r="B98" s="39" t="s">
        <v>646</v>
      </c>
      <c r="C98" s="11" t="s">
        <v>36</v>
      </c>
      <c r="D98" s="10" t="s">
        <v>647</v>
      </c>
      <c r="E98" s="10" t="s">
        <v>38</v>
      </c>
      <c r="F98" s="10" t="s">
        <v>38</v>
      </c>
      <c r="G98" s="10" t="s">
        <v>38</v>
      </c>
      <c r="H98" s="10" t="s">
        <v>38</v>
      </c>
      <c r="I98" s="10" t="s">
        <v>38</v>
      </c>
      <c r="J98" s="11" t="s">
        <v>648</v>
      </c>
      <c r="K98" s="10" t="s">
        <v>38</v>
      </c>
      <c r="L98" s="10" t="s">
        <v>38</v>
      </c>
      <c r="M98" s="11" t="s">
        <v>40</v>
      </c>
      <c r="N98" s="12" t="s">
        <v>630</v>
      </c>
      <c r="O98" s="11" t="s">
        <v>649</v>
      </c>
      <c r="P98" s="11" t="s">
        <v>163</v>
      </c>
      <c r="Q98" s="11" t="s">
        <v>632</v>
      </c>
      <c r="R98" s="11" t="s">
        <v>163</v>
      </c>
      <c r="S98" s="11" t="s">
        <v>45</v>
      </c>
      <c r="T98" s="10" t="s">
        <v>650</v>
      </c>
      <c r="U98" s="13" t="n">
        <v>0.045</v>
      </c>
      <c r="V98" s="13" t="n">
        <v>0.009</v>
      </c>
      <c r="W98" s="10" t="s">
        <v>38</v>
      </c>
      <c r="X98" s="14" t="n">
        <v>45261</v>
      </c>
      <c r="Y98" s="14" t="n">
        <v>73050</v>
      </c>
      <c r="Z98" s="14" t="n">
        <v>46357</v>
      </c>
      <c r="AA98" s="21" t="s">
        <v>47</v>
      </c>
      <c r="AB98" s="10" t="s">
        <v>48</v>
      </c>
      <c r="AC98" s="11" t="s">
        <v>47</v>
      </c>
      <c r="AD98" s="10" t="s">
        <v>647</v>
      </c>
      <c r="AE98" s="16" t="n">
        <v>45293</v>
      </c>
      <c r="AF98" s="10" t="s">
        <v>38</v>
      </c>
    </row>
    <row r="99" customFormat="false" ht="96" hidden="false" customHeight="false" outlineLevel="0" collapsed="false">
      <c r="A99" s="10" t="n">
        <v>97</v>
      </c>
      <c r="B99" s="39" t="s">
        <v>651</v>
      </c>
      <c r="C99" s="11" t="s">
        <v>36</v>
      </c>
      <c r="D99" s="10" t="s">
        <v>652</v>
      </c>
      <c r="E99" s="10" t="s">
        <v>38</v>
      </c>
      <c r="F99" s="10" t="s">
        <v>38</v>
      </c>
      <c r="G99" s="10" t="s">
        <v>38</v>
      </c>
      <c r="H99" s="10" t="s">
        <v>38</v>
      </c>
      <c r="I99" s="10" t="s">
        <v>38</v>
      </c>
      <c r="J99" s="11" t="s">
        <v>653</v>
      </c>
      <c r="K99" s="10" t="s">
        <v>38</v>
      </c>
      <c r="L99" s="10" t="s">
        <v>38</v>
      </c>
      <c r="M99" s="11" t="s">
        <v>40</v>
      </c>
      <c r="N99" s="12" t="s">
        <v>654</v>
      </c>
      <c r="O99" s="11" t="s">
        <v>655</v>
      </c>
      <c r="P99" s="11" t="s">
        <v>95</v>
      </c>
      <c r="Q99" s="11" t="s">
        <v>656</v>
      </c>
      <c r="R99" s="11" t="s">
        <v>97</v>
      </c>
      <c r="S99" s="11" t="s">
        <v>45</v>
      </c>
      <c r="T99" s="11" t="s">
        <v>622</v>
      </c>
      <c r="U99" s="13" t="n">
        <v>0.02</v>
      </c>
      <c r="V99" s="13" t="s">
        <v>38</v>
      </c>
      <c r="W99" s="10" t="s">
        <v>38</v>
      </c>
      <c r="X99" s="14" t="n">
        <v>45250</v>
      </c>
      <c r="Y99" s="14" t="n">
        <v>73050</v>
      </c>
      <c r="Z99" s="14" t="n">
        <v>45250</v>
      </c>
      <c r="AA99" s="21" t="s">
        <v>47</v>
      </c>
      <c r="AB99" s="10" t="s">
        <v>48</v>
      </c>
      <c r="AC99" s="11" t="s">
        <v>47</v>
      </c>
      <c r="AD99" s="10" t="s">
        <v>652</v>
      </c>
      <c r="AE99" s="16" t="n">
        <v>45293</v>
      </c>
      <c r="AF99" s="10" t="s">
        <v>38</v>
      </c>
    </row>
    <row r="100" customFormat="false" ht="96" hidden="false" customHeight="false" outlineLevel="0" collapsed="false">
      <c r="A100" s="10" t="n">
        <v>98</v>
      </c>
      <c r="B100" s="39" t="s">
        <v>657</v>
      </c>
      <c r="C100" s="11" t="s">
        <v>36</v>
      </c>
      <c r="D100" s="10" t="s">
        <v>658</v>
      </c>
      <c r="E100" s="10" t="s">
        <v>38</v>
      </c>
      <c r="F100" s="10" t="s">
        <v>38</v>
      </c>
      <c r="G100" s="10" t="s">
        <v>38</v>
      </c>
      <c r="H100" s="10" t="s">
        <v>38</v>
      </c>
      <c r="I100" s="10" t="s">
        <v>38</v>
      </c>
      <c r="J100" s="11" t="s">
        <v>659</v>
      </c>
      <c r="K100" s="10" t="s">
        <v>38</v>
      </c>
      <c r="L100" s="10" t="s">
        <v>38</v>
      </c>
      <c r="M100" s="11" t="s">
        <v>40</v>
      </c>
      <c r="N100" s="12" t="s">
        <v>660</v>
      </c>
      <c r="O100" s="11" t="s">
        <v>661</v>
      </c>
      <c r="P100" s="11" t="s">
        <v>163</v>
      </c>
      <c r="Q100" s="11" t="s">
        <v>632</v>
      </c>
      <c r="R100" s="11" t="s">
        <v>163</v>
      </c>
      <c r="S100" s="11" t="s">
        <v>45</v>
      </c>
      <c r="T100" s="10" t="s">
        <v>662</v>
      </c>
      <c r="U100" s="13" t="n">
        <v>0.06</v>
      </c>
      <c r="V100" s="13" t="n">
        <v>0.012</v>
      </c>
      <c r="W100" s="10" t="s">
        <v>38</v>
      </c>
      <c r="X100" s="14" t="n">
        <v>45265</v>
      </c>
      <c r="Y100" s="14" t="n">
        <v>73050</v>
      </c>
      <c r="Z100" s="14" t="n">
        <v>46361</v>
      </c>
      <c r="AA100" s="21" t="s">
        <v>47</v>
      </c>
      <c r="AB100" s="10" t="s">
        <v>48</v>
      </c>
      <c r="AC100" s="11" t="s">
        <v>47</v>
      </c>
      <c r="AD100" s="10" t="s">
        <v>658</v>
      </c>
      <c r="AE100" s="16" t="n">
        <v>45293</v>
      </c>
      <c r="AF100" s="10" t="s">
        <v>38</v>
      </c>
    </row>
    <row r="101" customFormat="false" ht="96" hidden="false" customHeight="false" outlineLevel="0" collapsed="false">
      <c r="A101" s="10" t="n">
        <v>99</v>
      </c>
      <c r="B101" s="39" t="s">
        <v>663</v>
      </c>
      <c r="C101" s="11" t="s">
        <v>36</v>
      </c>
      <c r="D101" s="10" t="s">
        <v>664</v>
      </c>
      <c r="E101" s="10" t="s">
        <v>38</v>
      </c>
      <c r="F101" s="10" t="s">
        <v>38</v>
      </c>
      <c r="G101" s="10" t="s">
        <v>38</v>
      </c>
      <c r="H101" s="10" t="s">
        <v>38</v>
      </c>
      <c r="I101" s="10" t="s">
        <v>38</v>
      </c>
      <c r="J101" s="11" t="s">
        <v>665</v>
      </c>
      <c r="K101" s="10" t="s">
        <v>38</v>
      </c>
      <c r="L101" s="10" t="s">
        <v>38</v>
      </c>
      <c r="M101" s="11" t="s">
        <v>40</v>
      </c>
      <c r="N101" s="12" t="s">
        <v>666</v>
      </c>
      <c r="O101" s="11" t="s">
        <v>667</v>
      </c>
      <c r="P101" s="11" t="s">
        <v>163</v>
      </c>
      <c r="Q101" s="11" t="s">
        <v>632</v>
      </c>
      <c r="R101" s="11" t="s">
        <v>163</v>
      </c>
      <c r="S101" s="11" t="s">
        <v>45</v>
      </c>
      <c r="T101" s="10" t="s">
        <v>668</v>
      </c>
      <c r="U101" s="13" t="n">
        <v>0</v>
      </c>
      <c r="V101" s="13" t="n">
        <v>0</v>
      </c>
      <c r="W101" s="10" t="s">
        <v>38</v>
      </c>
      <c r="X101" s="14" t="n">
        <v>45265</v>
      </c>
      <c r="Y101" s="14" t="n">
        <v>73050</v>
      </c>
      <c r="Z101" s="14" t="n">
        <v>46361</v>
      </c>
      <c r="AA101" s="21" t="s">
        <v>47</v>
      </c>
      <c r="AB101" s="10" t="s">
        <v>48</v>
      </c>
      <c r="AC101" s="11" t="s">
        <v>47</v>
      </c>
      <c r="AD101" s="10" t="s">
        <v>664</v>
      </c>
      <c r="AE101" s="16" t="n">
        <v>45293</v>
      </c>
      <c r="AF101" s="10" t="s">
        <v>38</v>
      </c>
    </row>
    <row r="102" customFormat="false" ht="96" hidden="false" customHeight="false" outlineLevel="0" collapsed="false">
      <c r="A102" s="10" t="n">
        <v>100</v>
      </c>
      <c r="B102" s="39" t="s">
        <v>669</v>
      </c>
      <c r="C102" s="11" t="s">
        <v>36</v>
      </c>
      <c r="D102" s="10" t="s">
        <v>670</v>
      </c>
      <c r="E102" s="10" t="s">
        <v>38</v>
      </c>
      <c r="F102" s="10" t="s">
        <v>38</v>
      </c>
      <c r="G102" s="10" t="s">
        <v>38</v>
      </c>
      <c r="H102" s="10" t="s">
        <v>38</v>
      </c>
      <c r="I102" s="10" t="s">
        <v>38</v>
      </c>
      <c r="J102" s="11" t="s">
        <v>671</v>
      </c>
      <c r="K102" s="10" t="s">
        <v>38</v>
      </c>
      <c r="L102" s="10" t="s">
        <v>38</v>
      </c>
      <c r="M102" s="11" t="s">
        <v>40</v>
      </c>
      <c r="N102" s="12" t="s">
        <v>672</v>
      </c>
      <c r="O102" s="11" t="s">
        <v>673</v>
      </c>
      <c r="P102" s="11" t="s">
        <v>163</v>
      </c>
      <c r="Q102" s="11" t="s">
        <v>632</v>
      </c>
      <c r="R102" s="11" t="s">
        <v>163</v>
      </c>
      <c r="S102" s="11" t="s">
        <v>45</v>
      </c>
      <c r="T102" s="10" t="s">
        <v>674</v>
      </c>
      <c r="U102" s="13" t="n">
        <v>0.0275</v>
      </c>
      <c r="V102" s="13" t="n">
        <v>0.0055</v>
      </c>
      <c r="W102" s="10" t="s">
        <v>38</v>
      </c>
      <c r="X102" s="14" t="n">
        <v>45265</v>
      </c>
      <c r="Y102" s="14" t="n">
        <v>73050</v>
      </c>
      <c r="Z102" s="14" t="n">
        <v>46361</v>
      </c>
      <c r="AA102" s="21" t="s">
        <v>47</v>
      </c>
      <c r="AB102" s="10" t="s">
        <v>48</v>
      </c>
      <c r="AC102" s="11" t="s">
        <v>47</v>
      </c>
      <c r="AD102" s="10" t="s">
        <v>670</v>
      </c>
      <c r="AE102" s="16" t="n">
        <v>45293</v>
      </c>
      <c r="AF102" s="10" t="s">
        <v>38</v>
      </c>
    </row>
    <row r="103" customFormat="false" ht="96" hidden="false" customHeight="false" outlineLevel="0" collapsed="false">
      <c r="A103" s="10" t="n">
        <v>101</v>
      </c>
      <c r="B103" s="38" t="s">
        <v>675</v>
      </c>
      <c r="C103" s="11" t="s">
        <v>36</v>
      </c>
      <c r="D103" s="20" t="s">
        <v>676</v>
      </c>
      <c r="E103" s="10" t="s">
        <v>38</v>
      </c>
      <c r="F103" s="10" t="s">
        <v>38</v>
      </c>
      <c r="G103" s="10" t="s">
        <v>38</v>
      </c>
      <c r="H103" s="10" t="s">
        <v>38</v>
      </c>
      <c r="I103" s="10" t="s">
        <v>38</v>
      </c>
      <c r="J103" s="19" t="s">
        <v>677</v>
      </c>
      <c r="K103" s="10" t="s">
        <v>38</v>
      </c>
      <c r="L103" s="10" t="s">
        <v>38</v>
      </c>
      <c r="M103" s="11" t="s">
        <v>40</v>
      </c>
      <c r="N103" s="41" t="s">
        <v>678</v>
      </c>
      <c r="O103" s="11" t="s">
        <v>679</v>
      </c>
      <c r="P103" s="11" t="s">
        <v>95</v>
      </c>
      <c r="Q103" s="11" t="s">
        <v>621</v>
      </c>
      <c r="R103" s="11" t="s">
        <v>97</v>
      </c>
      <c r="S103" s="11" t="s">
        <v>45</v>
      </c>
      <c r="T103" s="11" t="s">
        <v>622</v>
      </c>
      <c r="U103" s="13" t="n">
        <v>0.02</v>
      </c>
      <c r="V103" s="20" t="s">
        <v>38</v>
      </c>
      <c r="W103" s="10" t="s">
        <v>38</v>
      </c>
      <c r="X103" s="14" t="n">
        <v>45258</v>
      </c>
      <c r="Y103" s="14" t="n">
        <v>73050</v>
      </c>
      <c r="Z103" s="14" t="n">
        <v>46354</v>
      </c>
      <c r="AA103" s="21" t="s">
        <v>47</v>
      </c>
      <c r="AB103" s="10" t="s">
        <v>48</v>
      </c>
      <c r="AC103" s="11" t="s">
        <v>47</v>
      </c>
      <c r="AD103" s="20" t="s">
        <v>676</v>
      </c>
      <c r="AE103" s="16" t="n">
        <v>45293</v>
      </c>
      <c r="AF103" s="10" t="s">
        <v>38</v>
      </c>
    </row>
    <row r="104" customFormat="false" ht="96" hidden="false" customHeight="false" outlineLevel="0" collapsed="false">
      <c r="A104" s="10" t="n">
        <v>102</v>
      </c>
      <c r="B104" s="38" t="s">
        <v>680</v>
      </c>
      <c r="C104" s="11" t="s">
        <v>36</v>
      </c>
      <c r="D104" s="20" t="s">
        <v>681</v>
      </c>
      <c r="E104" s="10" t="s">
        <v>38</v>
      </c>
      <c r="F104" s="10" t="s">
        <v>38</v>
      </c>
      <c r="G104" s="10" t="s">
        <v>38</v>
      </c>
      <c r="H104" s="10" t="s">
        <v>38</v>
      </c>
      <c r="I104" s="10" t="s">
        <v>38</v>
      </c>
      <c r="J104" s="11" t="s">
        <v>682</v>
      </c>
      <c r="K104" s="10" t="s">
        <v>38</v>
      </c>
      <c r="L104" s="10" t="s">
        <v>38</v>
      </c>
      <c r="M104" s="11" t="s">
        <v>40</v>
      </c>
      <c r="N104" s="12" t="s">
        <v>683</v>
      </c>
      <c r="O104" s="11" t="s">
        <v>679</v>
      </c>
      <c r="P104" s="11" t="s">
        <v>95</v>
      </c>
      <c r="Q104" s="11" t="s">
        <v>621</v>
      </c>
      <c r="R104" s="11" t="s">
        <v>97</v>
      </c>
      <c r="S104" s="11" t="s">
        <v>45</v>
      </c>
      <c r="T104" s="11" t="s">
        <v>622</v>
      </c>
      <c r="U104" s="13" t="n">
        <v>0.02</v>
      </c>
      <c r="V104" s="13" t="s">
        <v>38</v>
      </c>
      <c r="W104" s="10" t="s">
        <v>38</v>
      </c>
      <c r="X104" s="14" t="n">
        <v>45265</v>
      </c>
      <c r="Y104" s="14" t="n">
        <v>73050</v>
      </c>
      <c r="Z104" s="14" t="n">
        <v>46361</v>
      </c>
      <c r="AA104" s="21" t="s">
        <v>47</v>
      </c>
      <c r="AB104" s="10" t="s">
        <v>48</v>
      </c>
      <c r="AC104" s="11" t="s">
        <v>47</v>
      </c>
      <c r="AD104" s="20" t="s">
        <v>681</v>
      </c>
      <c r="AE104" s="16" t="n">
        <v>45293</v>
      </c>
      <c r="AF104" s="10" t="s">
        <v>38</v>
      </c>
    </row>
    <row r="105" customFormat="false" ht="96" hidden="false" customHeight="false" outlineLevel="0" collapsed="false">
      <c r="A105" s="10" t="n">
        <v>103</v>
      </c>
      <c r="B105" s="38" t="s">
        <v>684</v>
      </c>
      <c r="C105" s="11" t="s">
        <v>36</v>
      </c>
      <c r="D105" s="20" t="s">
        <v>685</v>
      </c>
      <c r="E105" s="10" t="s">
        <v>38</v>
      </c>
      <c r="F105" s="10" t="s">
        <v>38</v>
      </c>
      <c r="G105" s="10" t="s">
        <v>38</v>
      </c>
      <c r="H105" s="10" t="s">
        <v>38</v>
      </c>
      <c r="I105" s="10" t="s">
        <v>38</v>
      </c>
      <c r="J105" s="19" t="s">
        <v>686</v>
      </c>
      <c r="K105" s="10" t="s">
        <v>38</v>
      </c>
      <c r="L105" s="10" t="s">
        <v>38</v>
      </c>
      <c r="M105" s="11" t="s">
        <v>40</v>
      </c>
      <c r="N105" s="41" t="s">
        <v>687</v>
      </c>
      <c r="O105" s="11" t="s">
        <v>688</v>
      </c>
      <c r="P105" s="11" t="s">
        <v>95</v>
      </c>
      <c r="Q105" s="11" t="s">
        <v>621</v>
      </c>
      <c r="R105" s="11" t="s">
        <v>97</v>
      </c>
      <c r="S105" s="11" t="s">
        <v>45</v>
      </c>
      <c r="T105" s="11" t="s">
        <v>622</v>
      </c>
      <c r="U105" s="13" t="n">
        <v>0.02</v>
      </c>
      <c r="V105" s="20" t="s">
        <v>38</v>
      </c>
      <c r="W105" s="10" t="s">
        <v>38</v>
      </c>
      <c r="X105" s="14" t="n">
        <v>45267</v>
      </c>
      <c r="Y105" s="14" t="n">
        <v>73050</v>
      </c>
      <c r="Z105" s="14" t="n">
        <v>46363</v>
      </c>
      <c r="AA105" s="21" t="s">
        <v>47</v>
      </c>
      <c r="AB105" s="10" t="s">
        <v>48</v>
      </c>
      <c r="AC105" s="11" t="s">
        <v>47</v>
      </c>
      <c r="AD105" s="20" t="s">
        <v>685</v>
      </c>
      <c r="AE105" s="16" t="n">
        <v>45293</v>
      </c>
      <c r="AF105" s="10" t="s">
        <v>38</v>
      </c>
    </row>
    <row r="106" customFormat="false" ht="96" hidden="false" customHeight="false" outlineLevel="0" collapsed="false">
      <c r="A106" s="10" t="n">
        <v>104</v>
      </c>
      <c r="B106" s="19" t="s">
        <v>689</v>
      </c>
      <c r="C106" s="11" t="s">
        <v>59</v>
      </c>
      <c r="D106" s="10" t="s">
        <v>690</v>
      </c>
      <c r="E106" s="10" t="s">
        <v>38</v>
      </c>
      <c r="F106" s="10" t="s">
        <v>38</v>
      </c>
      <c r="G106" s="10" t="s">
        <v>38</v>
      </c>
      <c r="H106" s="10" t="s">
        <v>38</v>
      </c>
      <c r="I106" s="10" t="s">
        <v>38</v>
      </c>
      <c r="J106" s="28" t="s">
        <v>691</v>
      </c>
      <c r="K106" s="10" t="s">
        <v>38</v>
      </c>
      <c r="L106" s="10" t="s">
        <v>38</v>
      </c>
      <c r="M106" s="10" t="s">
        <v>38</v>
      </c>
      <c r="N106" s="12" t="s">
        <v>38</v>
      </c>
      <c r="O106" s="28" t="s">
        <v>692</v>
      </c>
      <c r="P106" s="28" t="s">
        <v>43</v>
      </c>
      <c r="Q106" s="19" t="s">
        <v>693</v>
      </c>
      <c r="R106" s="28" t="s">
        <v>43</v>
      </c>
      <c r="S106" s="11" t="s">
        <v>45</v>
      </c>
      <c r="T106" s="30" t="s">
        <v>694</v>
      </c>
      <c r="U106" s="13" t="n">
        <v>0.5</v>
      </c>
      <c r="V106" s="13" t="n">
        <v>0.004</v>
      </c>
      <c r="W106" s="10" t="s">
        <v>38</v>
      </c>
      <c r="X106" s="14" t="n">
        <v>45233</v>
      </c>
      <c r="Y106" s="14" t="n">
        <v>73050</v>
      </c>
      <c r="Z106" s="14" t="n">
        <v>45964</v>
      </c>
      <c r="AA106" s="21" t="s">
        <v>47</v>
      </c>
      <c r="AB106" s="10" t="s">
        <v>48</v>
      </c>
      <c r="AC106" s="11" t="s">
        <v>47</v>
      </c>
      <c r="AD106" s="10" t="s">
        <v>48</v>
      </c>
      <c r="AE106" s="16" t="n">
        <v>45293</v>
      </c>
      <c r="AF106" s="10" t="s">
        <v>38</v>
      </c>
    </row>
    <row r="107" customFormat="false" ht="96" hidden="false" customHeight="false" outlineLevel="0" collapsed="false">
      <c r="A107" s="10" t="n">
        <v>105</v>
      </c>
      <c r="B107" s="18" t="s">
        <v>695</v>
      </c>
      <c r="C107" s="11" t="s">
        <v>36</v>
      </c>
      <c r="D107" s="42" t="s">
        <v>696</v>
      </c>
      <c r="E107" s="10" t="s">
        <v>38</v>
      </c>
      <c r="F107" s="10" t="s">
        <v>38</v>
      </c>
      <c r="G107" s="10" t="s">
        <v>38</v>
      </c>
      <c r="H107" s="10" t="s">
        <v>38</v>
      </c>
      <c r="I107" s="10" t="s">
        <v>38</v>
      </c>
      <c r="J107" s="28" t="s">
        <v>697</v>
      </c>
      <c r="K107" s="10" t="s">
        <v>38</v>
      </c>
      <c r="L107" s="10" t="s">
        <v>38</v>
      </c>
      <c r="M107" s="10" t="s">
        <v>38</v>
      </c>
      <c r="N107" s="12" t="s">
        <v>38</v>
      </c>
      <c r="O107" s="28" t="s">
        <v>698</v>
      </c>
      <c r="P107" s="28" t="s">
        <v>43</v>
      </c>
      <c r="Q107" s="19" t="s">
        <v>693</v>
      </c>
      <c r="R107" s="28" t="s">
        <v>43</v>
      </c>
      <c r="S107" s="19" t="s">
        <v>45</v>
      </c>
      <c r="T107" s="30" t="s">
        <v>694</v>
      </c>
      <c r="U107" s="20" t="n">
        <v>0.5</v>
      </c>
      <c r="V107" s="20" t="n">
        <v>0.0022</v>
      </c>
      <c r="W107" s="10" t="s">
        <v>38</v>
      </c>
      <c r="X107" s="14" t="n">
        <v>45233</v>
      </c>
      <c r="Y107" s="14" t="n">
        <v>73050</v>
      </c>
      <c r="Z107" s="14" t="n">
        <v>45964</v>
      </c>
      <c r="AA107" s="21" t="s">
        <v>47</v>
      </c>
      <c r="AB107" s="10" t="s">
        <v>699</v>
      </c>
      <c r="AC107" s="11" t="s">
        <v>47</v>
      </c>
      <c r="AD107" s="10" t="s">
        <v>699</v>
      </c>
      <c r="AE107" s="16" t="n">
        <v>45293</v>
      </c>
      <c r="AF107" s="10" t="s">
        <v>38</v>
      </c>
    </row>
    <row r="108" customFormat="false" ht="96" hidden="false" customHeight="false" outlineLevel="0" collapsed="false">
      <c r="A108" s="10" t="n">
        <v>106</v>
      </c>
      <c r="B108" s="11" t="s">
        <v>700</v>
      </c>
      <c r="C108" s="11" t="s">
        <v>36</v>
      </c>
      <c r="D108" s="10" t="s">
        <v>701</v>
      </c>
      <c r="E108" s="10" t="s">
        <v>38</v>
      </c>
      <c r="F108" s="10" t="s">
        <v>38</v>
      </c>
      <c r="G108" s="10" t="s">
        <v>38</v>
      </c>
      <c r="H108" s="10" t="s">
        <v>38</v>
      </c>
      <c r="I108" s="10" t="s">
        <v>38</v>
      </c>
      <c r="J108" s="28" t="s">
        <v>702</v>
      </c>
      <c r="K108" s="10" t="s">
        <v>38</v>
      </c>
      <c r="L108" s="10" t="s">
        <v>38</v>
      </c>
      <c r="M108" s="10" t="s">
        <v>38</v>
      </c>
      <c r="N108" s="12" t="s">
        <v>38</v>
      </c>
      <c r="O108" s="28" t="s">
        <v>703</v>
      </c>
      <c r="P108" s="19" t="s">
        <v>141</v>
      </c>
      <c r="Q108" s="19" t="s">
        <v>704</v>
      </c>
      <c r="R108" s="19" t="s">
        <v>141</v>
      </c>
      <c r="S108" s="19" t="s">
        <v>45</v>
      </c>
      <c r="T108" s="19" t="s">
        <v>705</v>
      </c>
      <c r="U108" s="20" t="n">
        <v>5</v>
      </c>
      <c r="V108" s="20" t="n">
        <v>0.0217</v>
      </c>
      <c r="W108" s="10" t="s">
        <v>38</v>
      </c>
      <c r="X108" s="25" t="n">
        <v>45177</v>
      </c>
      <c r="Y108" s="14" t="n">
        <v>73050</v>
      </c>
      <c r="Z108" s="25" t="n">
        <v>45908</v>
      </c>
      <c r="AA108" s="21" t="s">
        <v>47</v>
      </c>
      <c r="AB108" s="10" t="s">
        <v>48</v>
      </c>
      <c r="AC108" s="11" t="s">
        <v>47</v>
      </c>
      <c r="AD108" s="10" t="s">
        <v>48</v>
      </c>
      <c r="AE108" s="16" t="n">
        <v>45293</v>
      </c>
      <c r="AF108" s="10" t="s">
        <v>38</v>
      </c>
    </row>
    <row r="109" customFormat="false" ht="96" hidden="false" customHeight="false" outlineLevel="0" collapsed="false">
      <c r="A109" s="10" t="n">
        <v>107</v>
      </c>
      <c r="B109" s="11" t="s">
        <v>706</v>
      </c>
      <c r="C109" s="11" t="s">
        <v>707</v>
      </c>
      <c r="D109" s="10"/>
      <c r="E109" s="10" t="s">
        <v>38</v>
      </c>
      <c r="F109" s="10" t="s">
        <v>38</v>
      </c>
      <c r="G109" s="10" t="s">
        <v>38</v>
      </c>
      <c r="H109" s="10" t="s">
        <v>38</v>
      </c>
      <c r="I109" s="10" t="s">
        <v>38</v>
      </c>
      <c r="J109" s="28" t="s">
        <v>706</v>
      </c>
      <c r="K109" s="10" t="s">
        <v>38</v>
      </c>
      <c r="L109" s="10" t="s">
        <v>38</v>
      </c>
      <c r="M109" s="10" t="s">
        <v>38</v>
      </c>
      <c r="N109" s="12" t="s">
        <v>38</v>
      </c>
      <c r="O109" s="28" t="s">
        <v>708</v>
      </c>
      <c r="P109" s="19" t="s">
        <v>709</v>
      </c>
      <c r="Q109" s="19" t="s">
        <v>710</v>
      </c>
      <c r="R109" s="19" t="s">
        <v>709</v>
      </c>
      <c r="S109" s="19" t="s">
        <v>45</v>
      </c>
      <c r="T109" s="19" t="s">
        <v>705</v>
      </c>
      <c r="U109" s="20" t="n">
        <v>5</v>
      </c>
      <c r="V109" s="20" t="n">
        <v>0.064699</v>
      </c>
      <c r="W109" s="10" t="s">
        <v>38</v>
      </c>
      <c r="X109" s="14" t="n">
        <v>45233</v>
      </c>
      <c r="Y109" s="14" t="n">
        <v>73050</v>
      </c>
      <c r="Z109" s="14" t="n">
        <v>45964</v>
      </c>
      <c r="AA109" s="21" t="s">
        <v>47</v>
      </c>
      <c r="AB109" s="10" t="s">
        <v>711</v>
      </c>
      <c r="AC109" s="11" t="s">
        <v>47</v>
      </c>
      <c r="AD109" s="10" t="s">
        <v>711</v>
      </c>
      <c r="AE109" s="16" t="n">
        <v>45293</v>
      </c>
      <c r="AF109" s="10" t="s">
        <v>38</v>
      </c>
    </row>
    <row r="110" customFormat="false" ht="96" hidden="false" customHeight="false" outlineLevel="0" collapsed="false">
      <c r="A110" s="10" t="n">
        <v>108</v>
      </c>
      <c r="B110" s="11" t="s">
        <v>712</v>
      </c>
      <c r="C110" s="11" t="s">
        <v>59</v>
      </c>
      <c r="D110" s="10" t="s">
        <v>713</v>
      </c>
      <c r="E110" s="10" t="s">
        <v>38</v>
      </c>
      <c r="F110" s="10" t="s">
        <v>38</v>
      </c>
      <c r="G110" s="10" t="s">
        <v>38</v>
      </c>
      <c r="H110" s="10" t="s">
        <v>38</v>
      </c>
      <c r="I110" s="10" t="s">
        <v>38</v>
      </c>
      <c r="J110" s="28" t="s">
        <v>714</v>
      </c>
      <c r="K110" s="10" t="s">
        <v>38</v>
      </c>
      <c r="L110" s="10" t="s">
        <v>38</v>
      </c>
      <c r="M110" s="10" t="s">
        <v>38</v>
      </c>
      <c r="N110" s="12" t="s">
        <v>38</v>
      </c>
      <c r="O110" s="28" t="s">
        <v>715</v>
      </c>
      <c r="P110" s="19" t="s">
        <v>141</v>
      </c>
      <c r="Q110" s="19" t="s">
        <v>716</v>
      </c>
      <c r="R110" s="19" t="s">
        <v>141</v>
      </c>
      <c r="S110" s="19" t="s">
        <v>45</v>
      </c>
      <c r="T110" s="28" t="s">
        <v>112</v>
      </c>
      <c r="U110" s="20" t="n">
        <v>2</v>
      </c>
      <c r="V110" s="20" t="s">
        <v>38</v>
      </c>
      <c r="W110" s="10" t="s">
        <v>38</v>
      </c>
      <c r="X110" s="25" t="n">
        <v>45177</v>
      </c>
      <c r="Y110" s="14" t="n">
        <v>73050</v>
      </c>
      <c r="Z110" s="25" t="n">
        <v>45908</v>
      </c>
      <c r="AA110" s="21" t="s">
        <v>47</v>
      </c>
      <c r="AB110" s="10" t="s">
        <v>421</v>
      </c>
      <c r="AC110" s="11" t="s">
        <v>47</v>
      </c>
      <c r="AD110" s="10" t="s">
        <v>421</v>
      </c>
      <c r="AE110" s="16" t="n">
        <v>45293</v>
      </c>
      <c r="AF110" s="10" t="s">
        <v>38</v>
      </c>
    </row>
    <row r="111" customFormat="false" ht="96" hidden="false" customHeight="false" outlineLevel="0" collapsed="false">
      <c r="A111" s="10" t="n">
        <v>109</v>
      </c>
      <c r="B111" s="11" t="s">
        <v>717</v>
      </c>
      <c r="C111" s="11" t="s">
        <v>59</v>
      </c>
      <c r="D111" s="10" t="s">
        <v>718</v>
      </c>
      <c r="E111" s="10" t="s">
        <v>38</v>
      </c>
      <c r="F111" s="10" t="s">
        <v>38</v>
      </c>
      <c r="G111" s="10" t="s">
        <v>38</v>
      </c>
      <c r="H111" s="10" t="s">
        <v>38</v>
      </c>
      <c r="I111" s="10" t="s">
        <v>38</v>
      </c>
      <c r="J111" s="28" t="s">
        <v>719</v>
      </c>
      <c r="K111" s="10" t="s">
        <v>38</v>
      </c>
      <c r="L111" s="10" t="s">
        <v>38</v>
      </c>
      <c r="M111" s="10" t="s">
        <v>38</v>
      </c>
      <c r="N111" s="12" t="s">
        <v>38</v>
      </c>
      <c r="O111" s="28" t="s">
        <v>720</v>
      </c>
      <c r="P111" s="28" t="s">
        <v>63</v>
      </c>
      <c r="Q111" s="19" t="s">
        <v>721</v>
      </c>
      <c r="R111" s="28" t="s">
        <v>63</v>
      </c>
      <c r="S111" s="19" t="s">
        <v>45</v>
      </c>
      <c r="T111" s="28" t="s">
        <v>112</v>
      </c>
      <c r="U111" s="20" t="n">
        <v>2</v>
      </c>
      <c r="V111" s="20" t="n">
        <v>0.01566</v>
      </c>
      <c r="W111" s="10" t="s">
        <v>38</v>
      </c>
      <c r="X111" s="25" t="n">
        <v>45229</v>
      </c>
      <c r="Y111" s="14" t="n">
        <v>73050</v>
      </c>
      <c r="Z111" s="25" t="n">
        <v>45960</v>
      </c>
      <c r="AA111" s="21" t="s">
        <v>47</v>
      </c>
      <c r="AB111" s="10" t="s">
        <v>722</v>
      </c>
      <c r="AC111" s="11" t="s">
        <v>47</v>
      </c>
      <c r="AD111" s="10" t="s">
        <v>722</v>
      </c>
      <c r="AE111" s="16" t="n">
        <v>45293</v>
      </c>
      <c r="AF111" s="10" t="s">
        <v>38</v>
      </c>
    </row>
    <row r="112" customFormat="false" ht="96" hidden="false" customHeight="false" outlineLevel="0" collapsed="false">
      <c r="A112" s="10" t="n">
        <v>110</v>
      </c>
      <c r="B112" s="11" t="s">
        <v>723</v>
      </c>
      <c r="C112" s="11" t="s">
        <v>59</v>
      </c>
      <c r="D112" s="10" t="s">
        <v>724</v>
      </c>
      <c r="E112" s="10" t="s">
        <v>38</v>
      </c>
      <c r="F112" s="10" t="s">
        <v>38</v>
      </c>
      <c r="G112" s="10" t="s">
        <v>38</v>
      </c>
      <c r="H112" s="10" t="s">
        <v>38</v>
      </c>
      <c r="I112" s="10" t="s">
        <v>38</v>
      </c>
      <c r="J112" s="11" t="s">
        <v>725</v>
      </c>
      <c r="K112" s="10" t="s">
        <v>38</v>
      </c>
      <c r="L112" s="10" t="s">
        <v>38</v>
      </c>
      <c r="M112" s="10" t="s">
        <v>38</v>
      </c>
      <c r="N112" s="12" t="s">
        <v>38</v>
      </c>
      <c r="O112" s="11" t="s">
        <v>726</v>
      </c>
      <c r="P112" s="11" t="s">
        <v>141</v>
      </c>
      <c r="Q112" s="11" t="s">
        <v>727</v>
      </c>
      <c r="R112" s="11" t="s">
        <v>141</v>
      </c>
      <c r="S112" s="11" t="s">
        <v>45</v>
      </c>
      <c r="T112" s="24" t="s">
        <v>330</v>
      </c>
      <c r="U112" s="20" t="n">
        <v>1</v>
      </c>
      <c r="V112" s="20" t="n">
        <v>0</v>
      </c>
      <c r="W112" s="10" t="s">
        <v>38</v>
      </c>
      <c r="X112" s="12" t="s">
        <v>728</v>
      </c>
      <c r="Y112" s="14" t="n">
        <v>73050</v>
      </c>
      <c r="Z112" s="14" t="n">
        <v>45426</v>
      </c>
      <c r="AA112" s="43" t="s">
        <v>47</v>
      </c>
      <c r="AB112" s="10" t="s">
        <v>48</v>
      </c>
      <c r="AC112" s="11" t="s">
        <v>47</v>
      </c>
      <c r="AD112" s="10" t="s">
        <v>48</v>
      </c>
      <c r="AE112" s="16" t="n">
        <v>45293</v>
      </c>
      <c r="AF112" s="10" t="s">
        <v>38</v>
      </c>
    </row>
    <row r="113" customFormat="false" ht="96" hidden="false" customHeight="false" outlineLevel="0" collapsed="false">
      <c r="A113" s="10" t="n">
        <v>111</v>
      </c>
      <c r="B113" s="11" t="s">
        <v>729</v>
      </c>
      <c r="C113" s="11" t="s">
        <v>36</v>
      </c>
      <c r="D113" s="10" t="s">
        <v>730</v>
      </c>
      <c r="E113" s="10" t="s">
        <v>38</v>
      </c>
      <c r="F113" s="10" t="s">
        <v>38</v>
      </c>
      <c r="G113" s="10" t="s">
        <v>38</v>
      </c>
      <c r="H113" s="10" t="s">
        <v>38</v>
      </c>
      <c r="I113" s="10" t="s">
        <v>38</v>
      </c>
      <c r="J113" s="11" t="s">
        <v>731</v>
      </c>
      <c r="K113" s="10" t="s">
        <v>38</v>
      </c>
      <c r="L113" s="10" t="s">
        <v>38</v>
      </c>
      <c r="M113" s="10" t="s">
        <v>38</v>
      </c>
      <c r="N113" s="12" t="s">
        <v>38</v>
      </c>
      <c r="O113" s="11" t="s">
        <v>732</v>
      </c>
      <c r="P113" s="11" t="s">
        <v>192</v>
      </c>
      <c r="Q113" s="11" t="s">
        <v>733</v>
      </c>
      <c r="R113" s="11" t="s">
        <v>192</v>
      </c>
      <c r="S113" s="11" t="s">
        <v>45</v>
      </c>
      <c r="T113" s="24" t="s">
        <v>330</v>
      </c>
      <c r="U113" s="20" t="n">
        <v>1</v>
      </c>
      <c r="V113" s="20" t="n">
        <v>0</v>
      </c>
      <c r="W113" s="10" t="s">
        <v>38</v>
      </c>
      <c r="X113" s="12" t="s">
        <v>734</v>
      </c>
      <c r="Y113" s="14" t="n">
        <v>73050</v>
      </c>
      <c r="Z113" s="14" t="n">
        <v>45426</v>
      </c>
      <c r="AA113" s="43" t="s">
        <v>47</v>
      </c>
      <c r="AB113" s="10" t="s">
        <v>48</v>
      </c>
      <c r="AC113" s="11" t="s">
        <v>47</v>
      </c>
      <c r="AD113" s="10" t="s">
        <v>48</v>
      </c>
      <c r="AE113" s="16" t="n">
        <v>45293</v>
      </c>
      <c r="AF113" s="10" t="s">
        <v>38</v>
      </c>
    </row>
    <row r="114" customFormat="false" ht="96" hidden="false" customHeight="false" outlineLevel="0" collapsed="false">
      <c r="A114" s="10" t="n">
        <v>112</v>
      </c>
      <c r="B114" s="11" t="s">
        <v>735</v>
      </c>
      <c r="C114" s="11" t="s">
        <v>59</v>
      </c>
      <c r="D114" s="10" t="s">
        <v>736</v>
      </c>
      <c r="E114" s="10" t="s">
        <v>38</v>
      </c>
      <c r="F114" s="10" t="s">
        <v>38</v>
      </c>
      <c r="G114" s="10" t="s">
        <v>38</v>
      </c>
      <c r="H114" s="10" t="s">
        <v>38</v>
      </c>
      <c r="I114" s="10" t="s">
        <v>38</v>
      </c>
      <c r="J114" s="11" t="s">
        <v>737</v>
      </c>
      <c r="K114" s="10" t="s">
        <v>38</v>
      </c>
      <c r="L114" s="10" t="s">
        <v>38</v>
      </c>
      <c r="M114" s="10" t="s">
        <v>38</v>
      </c>
      <c r="N114" s="12" t="s">
        <v>38</v>
      </c>
      <c r="O114" s="11" t="s">
        <v>738</v>
      </c>
      <c r="P114" s="11" t="s">
        <v>95</v>
      </c>
      <c r="Q114" s="11" t="s">
        <v>739</v>
      </c>
      <c r="R114" s="11" t="s">
        <v>740</v>
      </c>
      <c r="S114" s="11" t="s">
        <v>45</v>
      </c>
      <c r="T114" s="24" t="s">
        <v>337</v>
      </c>
      <c r="U114" s="20" t="n">
        <v>0.6</v>
      </c>
      <c r="V114" s="20" t="n">
        <v>0</v>
      </c>
      <c r="W114" s="10" t="s">
        <v>38</v>
      </c>
      <c r="X114" s="12" t="s">
        <v>741</v>
      </c>
      <c r="Y114" s="14" t="n">
        <v>73050</v>
      </c>
      <c r="Z114" s="14" t="n">
        <v>45426</v>
      </c>
      <c r="AA114" s="43" t="s">
        <v>47</v>
      </c>
      <c r="AB114" s="10" t="s">
        <v>48</v>
      </c>
      <c r="AC114" s="11" t="s">
        <v>47</v>
      </c>
      <c r="AD114" s="10" t="s">
        <v>48</v>
      </c>
      <c r="AE114" s="16" t="n">
        <v>45293</v>
      </c>
      <c r="AF114" s="10" t="s">
        <v>38</v>
      </c>
    </row>
    <row r="115" customFormat="false" ht="96" hidden="false" customHeight="false" outlineLevel="0" collapsed="false">
      <c r="A115" s="10" t="n">
        <v>113</v>
      </c>
      <c r="B115" s="11" t="s">
        <v>742</v>
      </c>
      <c r="C115" s="11" t="s">
        <v>36</v>
      </c>
      <c r="D115" s="10" t="s">
        <v>743</v>
      </c>
      <c r="E115" s="10" t="s">
        <v>38</v>
      </c>
      <c r="F115" s="10" t="s">
        <v>38</v>
      </c>
      <c r="G115" s="10" t="s">
        <v>38</v>
      </c>
      <c r="H115" s="10" t="s">
        <v>38</v>
      </c>
      <c r="I115" s="10" t="s">
        <v>38</v>
      </c>
      <c r="J115" s="11" t="s">
        <v>744</v>
      </c>
      <c r="K115" s="10" t="s">
        <v>38</v>
      </c>
      <c r="L115" s="10" t="s">
        <v>38</v>
      </c>
      <c r="M115" s="10" t="s">
        <v>38</v>
      </c>
      <c r="N115" s="12" t="s">
        <v>38</v>
      </c>
      <c r="O115" s="11" t="s">
        <v>745</v>
      </c>
      <c r="P115" s="11" t="s">
        <v>746</v>
      </c>
      <c r="Q115" s="11" t="s">
        <v>747</v>
      </c>
      <c r="R115" s="11" t="s">
        <v>192</v>
      </c>
      <c r="S115" s="11" t="s">
        <v>45</v>
      </c>
      <c r="T115" s="24" t="s">
        <v>330</v>
      </c>
      <c r="U115" s="20" t="n">
        <v>1</v>
      </c>
      <c r="V115" s="20" t="n">
        <v>0</v>
      </c>
      <c r="W115" s="10" t="s">
        <v>38</v>
      </c>
      <c r="X115" s="14" t="n">
        <v>45260</v>
      </c>
      <c r="Y115" s="14" t="n">
        <v>73050</v>
      </c>
      <c r="Z115" s="14" t="n">
        <v>45426</v>
      </c>
      <c r="AA115" s="43" t="s">
        <v>47</v>
      </c>
      <c r="AB115" s="10" t="s">
        <v>48</v>
      </c>
      <c r="AC115" s="11" t="s">
        <v>47</v>
      </c>
      <c r="AD115" s="10" t="s">
        <v>48</v>
      </c>
      <c r="AE115" s="16" t="n">
        <v>45293</v>
      </c>
      <c r="AF115" s="10" t="s">
        <v>38</v>
      </c>
    </row>
    <row r="116" customFormat="false" ht="96" hidden="false" customHeight="false" outlineLevel="0" collapsed="false">
      <c r="A116" s="10" t="n">
        <v>114</v>
      </c>
      <c r="B116" s="11" t="s">
        <v>748</v>
      </c>
      <c r="C116" s="11" t="s">
        <v>59</v>
      </c>
      <c r="D116" s="10" t="s">
        <v>749</v>
      </c>
      <c r="E116" s="10" t="s">
        <v>38</v>
      </c>
      <c r="F116" s="10" t="s">
        <v>38</v>
      </c>
      <c r="G116" s="10" t="s">
        <v>38</v>
      </c>
      <c r="H116" s="10" t="s">
        <v>38</v>
      </c>
      <c r="I116" s="10" t="s">
        <v>38</v>
      </c>
      <c r="J116" s="11" t="s">
        <v>750</v>
      </c>
      <c r="K116" s="10" t="s">
        <v>38</v>
      </c>
      <c r="L116" s="10" t="s">
        <v>38</v>
      </c>
      <c r="M116" s="10" t="s">
        <v>38</v>
      </c>
      <c r="N116" s="12" t="s">
        <v>38</v>
      </c>
      <c r="O116" s="11" t="s">
        <v>751</v>
      </c>
      <c r="P116" s="11" t="s">
        <v>43</v>
      </c>
      <c r="Q116" s="11" t="s">
        <v>752</v>
      </c>
      <c r="R116" s="11" t="s">
        <v>43</v>
      </c>
      <c r="S116" s="11" t="s">
        <v>45</v>
      </c>
      <c r="T116" s="24" t="s">
        <v>705</v>
      </c>
      <c r="U116" s="20" t="n">
        <v>5</v>
      </c>
      <c r="V116" s="20" t="n">
        <v>0</v>
      </c>
      <c r="W116" s="10" t="s">
        <v>38</v>
      </c>
      <c r="X116" s="14" t="n">
        <v>45267</v>
      </c>
      <c r="Y116" s="14" t="n">
        <v>73050</v>
      </c>
      <c r="Z116" s="14" t="n">
        <v>45426</v>
      </c>
      <c r="AA116" s="43" t="s">
        <v>47</v>
      </c>
      <c r="AB116" s="10" t="s">
        <v>48</v>
      </c>
      <c r="AC116" s="11" t="s">
        <v>47</v>
      </c>
      <c r="AD116" s="10" t="s">
        <v>48</v>
      </c>
      <c r="AE116" s="16" t="n">
        <v>45293</v>
      </c>
      <c r="AF116" s="10" t="s">
        <v>38</v>
      </c>
    </row>
    <row r="117" customFormat="false" ht="96" hidden="false" customHeight="false" outlineLevel="0" collapsed="false">
      <c r="A117" s="10" t="n">
        <v>115</v>
      </c>
      <c r="B117" s="18" t="s">
        <v>753</v>
      </c>
      <c r="C117" s="18" t="s">
        <v>59</v>
      </c>
      <c r="D117" s="42" t="s">
        <v>754</v>
      </c>
      <c r="E117" s="10" t="s">
        <v>38</v>
      </c>
      <c r="F117" s="10" t="s">
        <v>38</v>
      </c>
      <c r="G117" s="10" t="s">
        <v>38</v>
      </c>
      <c r="H117" s="10" t="s">
        <v>38</v>
      </c>
      <c r="I117" s="10" t="s">
        <v>38</v>
      </c>
      <c r="J117" s="18" t="s">
        <v>755</v>
      </c>
      <c r="K117" s="11" t="s">
        <v>40</v>
      </c>
      <c r="L117" s="10" t="s">
        <v>756</v>
      </c>
      <c r="M117" s="10" t="s">
        <v>38</v>
      </c>
      <c r="N117" s="12" t="s">
        <v>38</v>
      </c>
      <c r="O117" s="18" t="s">
        <v>757</v>
      </c>
      <c r="P117" s="18" t="s">
        <v>171</v>
      </c>
      <c r="Q117" s="18" t="s">
        <v>758</v>
      </c>
      <c r="R117" s="18" t="s">
        <v>759</v>
      </c>
      <c r="S117" s="18" t="s">
        <v>45</v>
      </c>
      <c r="T117" s="42" t="s">
        <v>760</v>
      </c>
      <c r="U117" s="20" t="n">
        <v>0.1</v>
      </c>
      <c r="V117" s="20" t="s">
        <v>38</v>
      </c>
      <c r="W117" s="10" t="s">
        <v>38</v>
      </c>
      <c r="X117" s="44" t="n">
        <v>45082</v>
      </c>
      <c r="Y117" s="14" t="n">
        <v>73050</v>
      </c>
      <c r="Z117" s="14" t="n">
        <v>45426</v>
      </c>
      <c r="AA117" s="43" t="s">
        <v>47</v>
      </c>
      <c r="AB117" s="10" t="s">
        <v>48</v>
      </c>
      <c r="AC117" s="11" t="s">
        <v>47</v>
      </c>
      <c r="AD117" s="10" t="s">
        <v>48</v>
      </c>
      <c r="AE117" s="16" t="n">
        <v>45293</v>
      </c>
      <c r="AF117" s="10" t="s">
        <v>38</v>
      </c>
    </row>
    <row r="118" customFormat="false" ht="96" hidden="false" customHeight="false" outlineLevel="0" collapsed="false">
      <c r="A118" s="10" t="n">
        <v>116</v>
      </c>
      <c r="B118" s="18" t="s">
        <v>761</v>
      </c>
      <c r="C118" s="18" t="s">
        <v>36</v>
      </c>
      <c r="D118" s="42" t="s">
        <v>762</v>
      </c>
      <c r="E118" s="10" t="s">
        <v>38</v>
      </c>
      <c r="F118" s="10" t="s">
        <v>38</v>
      </c>
      <c r="G118" s="10" t="s">
        <v>38</v>
      </c>
      <c r="H118" s="10" t="s">
        <v>38</v>
      </c>
      <c r="I118" s="10" t="s">
        <v>38</v>
      </c>
      <c r="J118" s="18" t="s">
        <v>763</v>
      </c>
      <c r="K118" s="10" t="s">
        <v>38</v>
      </c>
      <c r="L118" s="10" t="s">
        <v>38</v>
      </c>
      <c r="M118" s="11" t="s">
        <v>40</v>
      </c>
      <c r="N118" s="12" t="s">
        <v>764</v>
      </c>
      <c r="O118" s="18" t="s">
        <v>765</v>
      </c>
      <c r="P118" s="18" t="s">
        <v>171</v>
      </c>
      <c r="Q118" s="18" t="s">
        <v>766</v>
      </c>
      <c r="R118" s="18" t="s">
        <v>767</v>
      </c>
      <c r="S118" s="18" t="s">
        <v>45</v>
      </c>
      <c r="T118" s="18" t="s">
        <v>768</v>
      </c>
      <c r="U118" s="20" t="n">
        <v>0.16</v>
      </c>
      <c r="V118" s="20" t="s">
        <v>38</v>
      </c>
      <c r="W118" s="10" t="s">
        <v>38</v>
      </c>
      <c r="X118" s="44" t="n">
        <v>45086</v>
      </c>
      <c r="Y118" s="14" t="n">
        <v>73050</v>
      </c>
      <c r="Z118" s="14" t="n">
        <v>45426</v>
      </c>
      <c r="AA118" s="43" t="s">
        <v>47</v>
      </c>
      <c r="AB118" s="10" t="s">
        <v>48</v>
      </c>
      <c r="AC118" s="11" t="s">
        <v>47</v>
      </c>
      <c r="AD118" s="10" t="s">
        <v>48</v>
      </c>
      <c r="AE118" s="16" t="n">
        <v>45293</v>
      </c>
      <c r="AF118" s="10" t="s">
        <v>38</v>
      </c>
    </row>
    <row r="119" customFormat="false" ht="96" hidden="false" customHeight="false" outlineLevel="0" collapsed="false">
      <c r="A119" s="10" t="n">
        <v>117</v>
      </c>
      <c r="B119" s="18" t="s">
        <v>769</v>
      </c>
      <c r="C119" s="18" t="s">
        <v>36</v>
      </c>
      <c r="D119" s="42" t="s">
        <v>770</v>
      </c>
      <c r="E119" s="10" t="s">
        <v>38</v>
      </c>
      <c r="F119" s="10" t="s">
        <v>38</v>
      </c>
      <c r="G119" s="10" t="s">
        <v>38</v>
      </c>
      <c r="H119" s="10" t="s">
        <v>38</v>
      </c>
      <c r="I119" s="10" t="s">
        <v>38</v>
      </c>
      <c r="J119" s="18" t="s">
        <v>771</v>
      </c>
      <c r="K119" s="10" t="s">
        <v>38</v>
      </c>
      <c r="L119" s="10" t="s">
        <v>38</v>
      </c>
      <c r="M119" s="11" t="s">
        <v>40</v>
      </c>
      <c r="N119" s="12" t="s">
        <v>772</v>
      </c>
      <c r="O119" s="18" t="s">
        <v>773</v>
      </c>
      <c r="P119" s="18" t="s">
        <v>171</v>
      </c>
      <c r="Q119" s="18" t="s">
        <v>766</v>
      </c>
      <c r="R119" s="18" t="s">
        <v>767</v>
      </c>
      <c r="S119" s="18" t="s">
        <v>45</v>
      </c>
      <c r="T119" s="18" t="s">
        <v>768</v>
      </c>
      <c r="U119" s="20" t="n">
        <v>0.16</v>
      </c>
      <c r="V119" s="20" t="s">
        <v>38</v>
      </c>
      <c r="W119" s="10" t="s">
        <v>38</v>
      </c>
      <c r="X119" s="44" t="n">
        <v>45086</v>
      </c>
      <c r="Y119" s="14" t="n">
        <v>73050</v>
      </c>
      <c r="Z119" s="14" t="n">
        <v>45426</v>
      </c>
      <c r="AA119" s="43" t="s">
        <v>47</v>
      </c>
      <c r="AB119" s="10" t="s">
        <v>48</v>
      </c>
      <c r="AC119" s="11" t="s">
        <v>47</v>
      </c>
      <c r="AD119" s="10" t="s">
        <v>48</v>
      </c>
      <c r="AE119" s="16" t="n">
        <v>45293</v>
      </c>
      <c r="AF119" s="10" t="s">
        <v>38</v>
      </c>
    </row>
    <row r="120" customFormat="false" ht="96" hidden="false" customHeight="false" outlineLevel="0" collapsed="false">
      <c r="A120" s="10" t="n">
        <v>118</v>
      </c>
      <c r="B120" s="18" t="s">
        <v>774</v>
      </c>
      <c r="C120" s="18" t="s">
        <v>36</v>
      </c>
      <c r="D120" s="42" t="s">
        <v>775</v>
      </c>
      <c r="E120" s="10" t="s">
        <v>38</v>
      </c>
      <c r="F120" s="10" t="s">
        <v>38</v>
      </c>
      <c r="G120" s="10" t="s">
        <v>38</v>
      </c>
      <c r="H120" s="10" t="s">
        <v>38</v>
      </c>
      <c r="I120" s="10" t="s">
        <v>38</v>
      </c>
      <c r="J120" s="18" t="s">
        <v>776</v>
      </c>
      <c r="K120" s="10" t="s">
        <v>38</v>
      </c>
      <c r="L120" s="10" t="s">
        <v>38</v>
      </c>
      <c r="M120" s="11" t="s">
        <v>40</v>
      </c>
      <c r="N120" s="12" t="s">
        <v>777</v>
      </c>
      <c r="O120" s="18" t="s">
        <v>778</v>
      </c>
      <c r="P120" s="18" t="s">
        <v>171</v>
      </c>
      <c r="Q120" s="18" t="s">
        <v>766</v>
      </c>
      <c r="R120" s="18" t="s">
        <v>767</v>
      </c>
      <c r="S120" s="18" t="s">
        <v>45</v>
      </c>
      <c r="T120" s="18" t="s">
        <v>768</v>
      </c>
      <c r="U120" s="20" t="n">
        <v>0.16</v>
      </c>
      <c r="V120" s="20" t="s">
        <v>38</v>
      </c>
      <c r="W120" s="10" t="s">
        <v>38</v>
      </c>
      <c r="X120" s="44" t="n">
        <v>45086</v>
      </c>
      <c r="Y120" s="14" t="n">
        <v>73050</v>
      </c>
      <c r="Z120" s="14" t="n">
        <v>45426</v>
      </c>
      <c r="AA120" s="43" t="s">
        <v>47</v>
      </c>
      <c r="AB120" s="10" t="s">
        <v>48</v>
      </c>
      <c r="AC120" s="11" t="s">
        <v>47</v>
      </c>
      <c r="AD120" s="10" t="s">
        <v>48</v>
      </c>
      <c r="AE120" s="16" t="n">
        <v>45293</v>
      </c>
      <c r="AF120" s="10" t="s">
        <v>38</v>
      </c>
    </row>
    <row r="121" customFormat="false" ht="96" hidden="false" customHeight="false" outlineLevel="0" collapsed="false">
      <c r="A121" s="10" t="n">
        <v>119</v>
      </c>
      <c r="B121" s="11" t="s">
        <v>779</v>
      </c>
      <c r="C121" s="11" t="s">
        <v>36</v>
      </c>
      <c r="D121" s="10" t="s">
        <v>780</v>
      </c>
      <c r="E121" s="10" t="s">
        <v>38</v>
      </c>
      <c r="F121" s="10" t="s">
        <v>38</v>
      </c>
      <c r="G121" s="10" t="s">
        <v>38</v>
      </c>
      <c r="H121" s="10" t="s">
        <v>38</v>
      </c>
      <c r="I121" s="10" t="s">
        <v>38</v>
      </c>
      <c r="J121" s="11" t="s">
        <v>781</v>
      </c>
      <c r="K121" s="10" t="s">
        <v>38</v>
      </c>
      <c r="L121" s="10" t="s">
        <v>38</v>
      </c>
      <c r="M121" s="11" t="s">
        <v>40</v>
      </c>
      <c r="N121" s="12" t="s">
        <v>782</v>
      </c>
      <c r="O121" s="11" t="s">
        <v>783</v>
      </c>
      <c r="P121" s="11" t="s">
        <v>224</v>
      </c>
      <c r="Q121" s="11" t="s">
        <v>784</v>
      </c>
      <c r="R121" s="11" t="s">
        <v>785</v>
      </c>
      <c r="S121" s="18" t="s">
        <v>45</v>
      </c>
      <c r="T121" s="10" t="s">
        <v>786</v>
      </c>
      <c r="U121" s="20" t="n">
        <v>0.538875</v>
      </c>
      <c r="V121" s="20" t="n">
        <v>4.5E-005</v>
      </c>
      <c r="W121" s="10" t="s">
        <v>38</v>
      </c>
      <c r="X121" s="16" t="n">
        <v>45155</v>
      </c>
      <c r="Y121" s="14" t="n">
        <v>73050</v>
      </c>
      <c r="Z121" s="14" t="n">
        <v>45426</v>
      </c>
      <c r="AA121" s="43" t="s">
        <v>47</v>
      </c>
      <c r="AB121" s="10" t="s">
        <v>48</v>
      </c>
      <c r="AC121" s="11" t="s">
        <v>47</v>
      </c>
      <c r="AD121" s="10" t="s">
        <v>48</v>
      </c>
      <c r="AE121" s="16" t="n">
        <v>45293</v>
      </c>
      <c r="AF121" s="10" t="s">
        <v>38</v>
      </c>
    </row>
    <row r="122" customFormat="false" ht="96" hidden="false" customHeight="false" outlineLevel="0" collapsed="false">
      <c r="A122" s="10" t="n">
        <v>120</v>
      </c>
      <c r="B122" s="11" t="s">
        <v>787</v>
      </c>
      <c r="C122" s="11" t="s">
        <v>36</v>
      </c>
      <c r="D122" s="10" t="s">
        <v>788</v>
      </c>
      <c r="E122" s="10" t="s">
        <v>38</v>
      </c>
      <c r="F122" s="10" t="s">
        <v>38</v>
      </c>
      <c r="G122" s="10" t="s">
        <v>38</v>
      </c>
      <c r="H122" s="10" t="s">
        <v>38</v>
      </c>
      <c r="I122" s="10" t="s">
        <v>38</v>
      </c>
      <c r="J122" s="11" t="s">
        <v>789</v>
      </c>
      <c r="K122" s="10" t="s">
        <v>38</v>
      </c>
      <c r="L122" s="10" t="s">
        <v>38</v>
      </c>
      <c r="M122" s="11" t="s">
        <v>40</v>
      </c>
      <c r="N122" s="12" t="s">
        <v>790</v>
      </c>
      <c r="O122" s="11" t="s">
        <v>282</v>
      </c>
      <c r="P122" s="11" t="s">
        <v>81</v>
      </c>
      <c r="Q122" s="11" t="s">
        <v>791</v>
      </c>
      <c r="R122" s="11" t="s">
        <v>792</v>
      </c>
      <c r="S122" s="18" t="s">
        <v>45</v>
      </c>
      <c r="T122" s="10" t="s">
        <v>793</v>
      </c>
      <c r="U122" s="20" t="n">
        <v>1.522384</v>
      </c>
      <c r="V122" s="20" t="n">
        <v>0.022384</v>
      </c>
      <c r="W122" s="10" t="s">
        <v>38</v>
      </c>
      <c r="X122" s="16" t="n">
        <v>45190</v>
      </c>
      <c r="Y122" s="14" t="n">
        <v>73050</v>
      </c>
      <c r="Z122" s="14" t="n">
        <v>45426</v>
      </c>
      <c r="AA122" s="43" t="s">
        <v>47</v>
      </c>
      <c r="AB122" s="10" t="s">
        <v>48</v>
      </c>
      <c r="AC122" s="11" t="s">
        <v>47</v>
      </c>
      <c r="AD122" s="10" t="s">
        <v>48</v>
      </c>
      <c r="AE122" s="16" t="n">
        <v>45293</v>
      </c>
      <c r="AF122" s="10" t="s">
        <v>38</v>
      </c>
    </row>
    <row r="123" customFormat="false" ht="96" hidden="false" customHeight="false" outlineLevel="0" collapsed="false">
      <c r="A123" s="10" t="n">
        <v>121</v>
      </c>
      <c r="B123" s="11" t="s">
        <v>794</v>
      </c>
      <c r="C123" s="11" t="s">
        <v>36</v>
      </c>
      <c r="D123" s="10" t="s">
        <v>795</v>
      </c>
      <c r="E123" s="10" t="s">
        <v>38</v>
      </c>
      <c r="F123" s="10" t="s">
        <v>38</v>
      </c>
      <c r="G123" s="10" t="s">
        <v>38</v>
      </c>
      <c r="H123" s="10" t="s">
        <v>38</v>
      </c>
      <c r="I123" s="10" t="s">
        <v>38</v>
      </c>
      <c r="J123" s="11" t="s">
        <v>796</v>
      </c>
      <c r="K123" s="10" t="s">
        <v>38</v>
      </c>
      <c r="L123" s="10" t="s">
        <v>38</v>
      </c>
      <c r="M123" s="11" t="s">
        <v>40</v>
      </c>
      <c r="N123" s="12" t="s">
        <v>797</v>
      </c>
      <c r="O123" s="11" t="s">
        <v>798</v>
      </c>
      <c r="P123" s="11" t="s">
        <v>43</v>
      </c>
      <c r="Q123" s="11" t="s">
        <v>799</v>
      </c>
      <c r="R123" s="11" t="s">
        <v>800</v>
      </c>
      <c r="S123" s="18" t="s">
        <v>45</v>
      </c>
      <c r="T123" s="11" t="s">
        <v>46</v>
      </c>
      <c r="U123" s="20" t="s">
        <v>801</v>
      </c>
      <c r="V123" s="20" t="s">
        <v>38</v>
      </c>
      <c r="W123" s="10" t="s">
        <v>38</v>
      </c>
      <c r="X123" s="16" t="n">
        <v>45226</v>
      </c>
      <c r="Y123" s="14" t="n">
        <v>73050</v>
      </c>
      <c r="Z123" s="14" t="n">
        <v>45426</v>
      </c>
      <c r="AA123" s="43" t="s">
        <v>47</v>
      </c>
      <c r="AB123" s="10" t="s">
        <v>48</v>
      </c>
      <c r="AC123" s="11" t="s">
        <v>47</v>
      </c>
      <c r="AD123" s="10" t="s">
        <v>48</v>
      </c>
      <c r="AE123" s="16" t="n">
        <v>45293</v>
      </c>
      <c r="AF123" s="10" t="s">
        <v>38</v>
      </c>
    </row>
    <row r="124" customFormat="false" ht="96" hidden="false" customHeight="false" outlineLevel="0" collapsed="false">
      <c r="A124" s="10" t="n">
        <v>122</v>
      </c>
      <c r="B124" s="11" t="s">
        <v>802</v>
      </c>
      <c r="C124" s="11" t="s">
        <v>36</v>
      </c>
      <c r="D124" s="10" t="s">
        <v>803</v>
      </c>
      <c r="E124" s="10" t="s">
        <v>38</v>
      </c>
      <c r="F124" s="10" t="s">
        <v>38</v>
      </c>
      <c r="G124" s="10" t="s">
        <v>38</v>
      </c>
      <c r="H124" s="10" t="s">
        <v>38</v>
      </c>
      <c r="I124" s="10" t="s">
        <v>38</v>
      </c>
      <c r="J124" s="11" t="s">
        <v>804</v>
      </c>
      <c r="K124" s="10" t="s">
        <v>38</v>
      </c>
      <c r="L124" s="10" t="s">
        <v>38</v>
      </c>
      <c r="M124" s="11" t="s">
        <v>40</v>
      </c>
      <c r="N124" s="12" t="s">
        <v>805</v>
      </c>
      <c r="O124" s="11" t="s">
        <v>806</v>
      </c>
      <c r="P124" s="11" t="s">
        <v>43</v>
      </c>
      <c r="Q124" s="11" t="s">
        <v>799</v>
      </c>
      <c r="R124" s="11" t="s">
        <v>800</v>
      </c>
      <c r="S124" s="18" t="s">
        <v>45</v>
      </c>
      <c r="T124" s="11" t="s">
        <v>46</v>
      </c>
      <c r="U124" s="20" t="s">
        <v>801</v>
      </c>
      <c r="V124" s="20" t="s">
        <v>38</v>
      </c>
      <c r="W124" s="10" t="s">
        <v>38</v>
      </c>
      <c r="X124" s="16" t="n">
        <v>45226</v>
      </c>
      <c r="Y124" s="14" t="n">
        <v>73050</v>
      </c>
      <c r="Z124" s="14" t="n">
        <v>45426</v>
      </c>
      <c r="AA124" s="43" t="s">
        <v>47</v>
      </c>
      <c r="AB124" s="10" t="s">
        <v>48</v>
      </c>
      <c r="AC124" s="11" t="s">
        <v>47</v>
      </c>
      <c r="AD124" s="10" t="s">
        <v>48</v>
      </c>
      <c r="AE124" s="16" t="n">
        <v>45293</v>
      </c>
      <c r="AF124" s="10" t="s">
        <v>38</v>
      </c>
    </row>
    <row r="125" customFormat="false" ht="96" hidden="false" customHeight="false" outlineLevel="0" collapsed="false">
      <c r="A125" s="10" t="n">
        <v>123</v>
      </c>
      <c r="B125" s="11" t="s">
        <v>807</v>
      </c>
      <c r="C125" s="11" t="s">
        <v>36</v>
      </c>
      <c r="D125" s="10" t="s">
        <v>808</v>
      </c>
      <c r="E125" s="10" t="s">
        <v>38</v>
      </c>
      <c r="F125" s="10" t="s">
        <v>38</v>
      </c>
      <c r="G125" s="10" t="s">
        <v>38</v>
      </c>
      <c r="H125" s="10" t="s">
        <v>38</v>
      </c>
      <c r="I125" s="10" t="s">
        <v>38</v>
      </c>
      <c r="J125" s="11" t="s">
        <v>809</v>
      </c>
      <c r="K125" s="10" t="s">
        <v>38</v>
      </c>
      <c r="L125" s="10" t="s">
        <v>38</v>
      </c>
      <c r="M125" s="11" t="s">
        <v>40</v>
      </c>
      <c r="N125" s="12" t="s">
        <v>810</v>
      </c>
      <c r="O125" s="11" t="s">
        <v>811</v>
      </c>
      <c r="P125" s="11" t="s">
        <v>43</v>
      </c>
      <c r="Q125" s="11" t="s">
        <v>799</v>
      </c>
      <c r="R125" s="11" t="s">
        <v>800</v>
      </c>
      <c r="S125" s="18" t="s">
        <v>45</v>
      </c>
      <c r="T125" s="11" t="s">
        <v>46</v>
      </c>
      <c r="U125" s="20" t="s">
        <v>801</v>
      </c>
      <c r="V125" s="20" t="s">
        <v>38</v>
      </c>
      <c r="W125" s="10" t="s">
        <v>38</v>
      </c>
      <c r="X125" s="16" t="n">
        <v>45226</v>
      </c>
      <c r="Y125" s="14" t="n">
        <v>73050</v>
      </c>
      <c r="Z125" s="14" t="n">
        <v>45426</v>
      </c>
      <c r="AA125" s="43" t="s">
        <v>47</v>
      </c>
      <c r="AB125" s="10" t="s">
        <v>48</v>
      </c>
      <c r="AC125" s="11" t="s">
        <v>47</v>
      </c>
      <c r="AD125" s="10" t="s">
        <v>48</v>
      </c>
      <c r="AE125" s="16" t="n">
        <v>45293</v>
      </c>
      <c r="AF125" s="10" t="s">
        <v>38</v>
      </c>
    </row>
    <row r="126" customFormat="false" ht="96" hidden="false" customHeight="false" outlineLevel="0" collapsed="false">
      <c r="A126" s="10" t="n">
        <v>124</v>
      </c>
      <c r="B126" s="11" t="s">
        <v>812</v>
      </c>
      <c r="C126" s="11" t="s">
        <v>36</v>
      </c>
      <c r="D126" s="10" t="s">
        <v>813</v>
      </c>
      <c r="E126" s="10" t="s">
        <v>38</v>
      </c>
      <c r="F126" s="10" t="s">
        <v>38</v>
      </c>
      <c r="G126" s="10" t="s">
        <v>38</v>
      </c>
      <c r="H126" s="10" t="s">
        <v>38</v>
      </c>
      <c r="I126" s="10" t="s">
        <v>38</v>
      </c>
      <c r="J126" s="11" t="s">
        <v>814</v>
      </c>
      <c r="K126" s="10" t="s">
        <v>38</v>
      </c>
      <c r="L126" s="10" t="s">
        <v>38</v>
      </c>
      <c r="M126" s="11" t="s">
        <v>40</v>
      </c>
      <c r="N126" s="12" t="s">
        <v>815</v>
      </c>
      <c r="O126" s="11" t="s">
        <v>816</v>
      </c>
      <c r="P126" s="11" t="s">
        <v>43</v>
      </c>
      <c r="Q126" s="11" t="s">
        <v>200</v>
      </c>
      <c r="R126" s="11" t="s">
        <v>817</v>
      </c>
      <c r="S126" s="18" t="s">
        <v>45</v>
      </c>
      <c r="T126" s="11" t="s">
        <v>818</v>
      </c>
      <c r="U126" s="20" t="n">
        <v>1</v>
      </c>
      <c r="V126" s="20" t="s">
        <v>38</v>
      </c>
      <c r="W126" s="10" t="s">
        <v>38</v>
      </c>
      <c r="X126" s="16" t="n">
        <v>45246</v>
      </c>
      <c r="Y126" s="14" t="n">
        <v>73050</v>
      </c>
      <c r="Z126" s="14" t="n">
        <v>45426</v>
      </c>
      <c r="AA126" s="43" t="s">
        <v>47</v>
      </c>
      <c r="AB126" s="10" t="s">
        <v>48</v>
      </c>
      <c r="AC126" s="11" t="s">
        <v>47</v>
      </c>
      <c r="AD126" s="10" t="s">
        <v>48</v>
      </c>
      <c r="AE126" s="16" t="n">
        <v>45293</v>
      </c>
      <c r="AF126" s="10" t="s">
        <v>38</v>
      </c>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2">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71 AA84:AA1126"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2 S37 S127:S112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2 T37 T127:T112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17:C121 C126:C1126" type="list">
      <formula1>"法人及非法人组织,自然人,个体工商户"</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2 U117:U120 U126:U112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6:B37 B127:B112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36:D37 D127:D1126"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2 E127:E1126"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2 F127:F1126"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2 G127:G1126"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2 H127:H1126"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2 I127:I112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2 J36:J37 J127:J112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2 K127:K112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2 L127:L112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2 M127:M1126"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2 N36:N37 N127:N112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127:O1126"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127:P112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36:Q37 Q127:Q112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2 R127:R1126"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2 V127:V1126"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2 W127:W1126"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2 X127:X1126"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127:Y1126"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127:Z112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2 AB127:AB112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127:AC1126"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127:AD1126"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AE1:AE2 AE127:AE1126"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2 AF127:AF1126"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1-22T17: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CEE52DB5A143FDA4D980DA7D131998_12</vt:lpwstr>
  </property>
  <property fmtid="{D5CDD505-2E9C-101B-9397-08002B2CF9AE}" pid="3" name="KSOProductBuildVer">
    <vt:lpwstr>2052-12.1.0.16250</vt:lpwstr>
  </property>
</Properties>
</file>