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17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高新区（新市区）人力资源服务许可、劳务派遣经营许可公示</t>
    </r>
  </si>
  <si>
    <t xml:space="preserve">行政相对人名称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新疆金志捷人力资源有限公司</t>
  </si>
  <si>
    <t xml:space="preserve">91650103MABNXCHB90</t>
  </si>
  <si>
    <t xml:space="preserve">杨志</t>
  </si>
  <si>
    <t xml:space="preserve">劳务派遣经营许可证</t>
  </si>
  <si>
    <t xml:space="preserve">830004XJ20230001</t>
  </si>
  <si>
    <t xml:space="preserve">劳务派遣</t>
  </si>
  <si>
    <t xml:space="preserve">乌鲁木齐市高新区（新市区）人力资源和社会保障局</t>
  </si>
  <si>
    <t xml:space="preserve">乌鲁木齐恒初人力资源服务有限公司</t>
  </si>
  <si>
    <t xml:space="preserve">91650104MA790WFX0J</t>
  </si>
  <si>
    <t xml:space="preserve">吴尚原</t>
  </si>
  <si>
    <t xml:space="preserve">830004XJ20230002</t>
  </si>
  <si>
    <t xml:space="preserve">新疆众友聚鑫劳务服务有限公司</t>
  </si>
  <si>
    <t xml:space="preserve">91650104MABTCJEN8P</t>
  </si>
  <si>
    <t xml:space="preserve">武芝慧</t>
  </si>
  <si>
    <t xml:space="preserve">830004XJ20230003</t>
  </si>
  <si>
    <t xml:space="preserve">新疆德欣永佳项目管理有限公司</t>
  </si>
  <si>
    <t xml:space="preserve">91650104MA7MXCTQXH</t>
  </si>
  <si>
    <t xml:space="preserve">梁淑芸</t>
  </si>
  <si>
    <t xml:space="preserve">830004XJ20230004</t>
  </si>
  <si>
    <t xml:space="preserve">新疆喜旺达商贸有限公司</t>
  </si>
  <si>
    <t xml:space="preserve">91650104MABW7GRBXU</t>
  </si>
  <si>
    <t xml:space="preserve">包海峰</t>
  </si>
  <si>
    <t xml:space="preserve">830004XJ20230005</t>
  </si>
  <si>
    <t xml:space="preserve">乌鲁木齐佳保捷建筑劳务有限公司</t>
  </si>
  <si>
    <t xml:space="preserve">91650104062074689H</t>
  </si>
  <si>
    <t xml:space="preserve">薛梅</t>
  </si>
  <si>
    <t xml:space="preserve">830004XJ20230006</t>
  </si>
  <si>
    <t xml:space="preserve">元道通信股份有限公司</t>
  </si>
  <si>
    <t xml:space="preserve">91130100679916292B</t>
  </si>
  <si>
    <t xml:space="preserve">李晋</t>
  </si>
  <si>
    <t xml:space="preserve">830004XJ20230007</t>
  </si>
  <si>
    <t xml:space="preserve">新疆信睿通建设工程有限责任公司</t>
  </si>
  <si>
    <t xml:space="preserve">91650100MA78H68D3U</t>
  </si>
  <si>
    <t xml:space="preserve">陆军</t>
  </si>
  <si>
    <t xml:space="preserve">830004XJ20230008</t>
  </si>
  <si>
    <t xml:space="preserve">新疆同泰信息科技有限公司</t>
  </si>
  <si>
    <t xml:space="preserve">91650100MA7765L650</t>
  </si>
  <si>
    <t xml:space="preserve">徐建新</t>
  </si>
  <si>
    <t xml:space="preserve">830004XJ20230009</t>
  </si>
  <si>
    <t xml:space="preserve">新疆昊诚翔瑞劳务派遣有限公司</t>
  </si>
  <si>
    <t xml:space="preserve">91650104MA7MA0BX4A</t>
  </si>
  <si>
    <t xml:space="preserve">张志鸿</t>
  </si>
  <si>
    <t xml:space="preserve">830004XJ20230010</t>
  </si>
  <si>
    <t xml:space="preserve">新疆奋航劳务服务有限公司</t>
  </si>
  <si>
    <t xml:space="preserve">91650104MA79JWPP2B</t>
  </si>
  <si>
    <t xml:space="preserve">830004XJ20230011</t>
  </si>
  <si>
    <t xml:space="preserve">乌鲁木齐天程远博人力资源服务有限公司</t>
  </si>
  <si>
    <t xml:space="preserve">91650104MA7779JY85</t>
  </si>
  <si>
    <t xml:space="preserve">尹立强</t>
  </si>
  <si>
    <t xml:space="preserve">830004XJ20230012</t>
  </si>
  <si>
    <t xml:space="preserve">乌鲁木齐天鼎人力资源服务有限公司</t>
  </si>
  <si>
    <t xml:space="preserve">91650103313465618G</t>
  </si>
  <si>
    <t xml:space="preserve">王福</t>
  </si>
  <si>
    <t xml:space="preserve">830004XJ20230013</t>
  </si>
  <si>
    <t xml:space="preserve">乌鲁木齐市舜源祥安劳务派遣有限公司</t>
  </si>
  <si>
    <t xml:space="preserve">91650104584790391N</t>
  </si>
  <si>
    <t xml:space="preserve">李娜</t>
  </si>
  <si>
    <t xml:space="preserve">830004XJ20230014</t>
  </si>
  <si>
    <t xml:space="preserve">新疆正利立业企业管理有限公司</t>
  </si>
  <si>
    <t xml:space="preserve">91650104MA78K1HN5K</t>
  </si>
  <si>
    <t xml:space="preserve">仝新钢</t>
  </si>
  <si>
    <t xml:space="preserve">830004XJ20230015</t>
  </si>
  <si>
    <t xml:space="preserve">新疆众源金华商贸有限公司</t>
  </si>
  <si>
    <t xml:space="preserve">91650104MA778YD72X</t>
  </si>
  <si>
    <t xml:space="preserve">朱美方</t>
  </si>
  <si>
    <t xml:space="preserve">830004XJ20230016</t>
  </si>
  <si>
    <t xml:space="preserve">新疆华跃通达劳务派遣有限公司</t>
  </si>
  <si>
    <t xml:space="preserve">91650104MA776L5M8R</t>
  </si>
  <si>
    <t xml:space="preserve">宋化全</t>
  </si>
  <si>
    <t xml:space="preserve">830004XJ20230017</t>
  </si>
  <si>
    <t xml:space="preserve">乌鲁木齐众兴达劳务派遣有限公司</t>
  </si>
  <si>
    <t xml:space="preserve">916501000986121005</t>
  </si>
  <si>
    <t xml:space="preserve">田荣谊</t>
  </si>
  <si>
    <t xml:space="preserve">830004XJ20230018</t>
  </si>
  <si>
    <t xml:space="preserve">新疆鑫瑞源国际人力资源管理有限责任公司</t>
  </si>
  <si>
    <t xml:space="preserve">91650104MABJJ3F954</t>
  </si>
  <si>
    <t xml:space="preserve">钟凯平</t>
  </si>
  <si>
    <t xml:space="preserve">830004XJ20210021</t>
  </si>
  <si>
    <t xml:space="preserve">830004XJ20230019</t>
  </si>
  <si>
    <t xml:space="preserve">新疆金铭创人力资源服务有限公司</t>
  </si>
  <si>
    <t xml:space="preserve">91650104MA78MNWH2T</t>
  </si>
  <si>
    <t xml:space="preserve">朱晶</t>
  </si>
  <si>
    <t xml:space="preserve">830004XJ20230020</t>
  </si>
  <si>
    <t xml:space="preserve">新疆语诺劳务派遣有限公司</t>
  </si>
  <si>
    <t xml:space="preserve">91650104MA78P41T8T</t>
  </si>
  <si>
    <t xml:space="preserve">管月新</t>
  </si>
  <si>
    <t xml:space="preserve">830004XJ20230021</t>
  </si>
  <si>
    <t xml:space="preserve">乌鲁木齐新三人行商务咨询服务有限公司</t>
  </si>
  <si>
    <t xml:space="preserve">916501003580928785</t>
  </si>
  <si>
    <t xml:space="preserve">白争利</t>
  </si>
  <si>
    <t xml:space="preserve">830004XJ20230022</t>
  </si>
  <si>
    <t xml:space="preserve">乌鲁木齐鼎泰通劳务派遣有限公司</t>
  </si>
  <si>
    <t xml:space="preserve">91650102MA78FC0D8N</t>
  </si>
  <si>
    <t xml:space="preserve">刘茂臻</t>
  </si>
  <si>
    <t xml:space="preserve">830004XJ20230023</t>
  </si>
  <si>
    <t xml:space="preserve">新疆智丰广业人力资源管理有限公司</t>
  </si>
  <si>
    <t xml:space="preserve">91650104MA795JU080</t>
  </si>
  <si>
    <t xml:space="preserve">何彬</t>
  </si>
  <si>
    <t xml:space="preserve">830004XJ20230024</t>
  </si>
  <si>
    <t xml:space="preserve">新疆鑫盛源企业管理服务有限公司</t>
  </si>
  <si>
    <t xml:space="preserve">91650104MABTYK5EX0</t>
  </si>
  <si>
    <t xml:space="preserve">苏文斌</t>
  </si>
  <si>
    <t xml:space="preserve">830004XJ20230025</t>
  </si>
  <si>
    <t xml:space="preserve">新疆西格玛人力资源服务有限公司</t>
  </si>
  <si>
    <t xml:space="preserve">91650104MA79KN1B6T</t>
  </si>
  <si>
    <t xml:space="preserve">张国良</t>
  </si>
  <si>
    <t xml:space="preserve">830004XJ20230026</t>
  </si>
  <si>
    <t xml:space="preserve">新疆光瑞建筑工程有限公司</t>
  </si>
  <si>
    <t xml:space="preserve">91650104MAC7NF8D9C</t>
  </si>
  <si>
    <t xml:space="preserve">马兵</t>
  </si>
  <si>
    <t xml:space="preserve">830004XJ20230027</t>
  </si>
  <si>
    <t xml:space="preserve">新疆融兴汇辰劳务服务有限公司</t>
  </si>
  <si>
    <t xml:space="preserve">91650104MABRYUQ715</t>
  </si>
  <si>
    <t xml:space="preserve">余超</t>
  </si>
  <si>
    <t xml:space="preserve">830004XJ20230028</t>
  </si>
  <si>
    <t xml:space="preserve">新疆泰鸿企业管理服务有限公司</t>
  </si>
  <si>
    <t xml:space="preserve">91650104MAC8B2YU3L</t>
  </si>
  <si>
    <t xml:space="preserve">孔祥海</t>
  </si>
  <si>
    <t xml:space="preserve">830004XJ20230029</t>
  </si>
  <si>
    <t xml:space="preserve">新疆新铁建工劳务有限公司</t>
  </si>
  <si>
    <t xml:space="preserve">916501046702384139</t>
  </si>
  <si>
    <t xml:space="preserve">申晓军</t>
  </si>
  <si>
    <t xml:space="preserve">830004XJ20230030</t>
  </si>
  <si>
    <t xml:space="preserve">新疆瑞达劳务有限公司</t>
  </si>
  <si>
    <t xml:space="preserve">91650104666664858B</t>
  </si>
  <si>
    <t xml:space="preserve">傅克彩</t>
  </si>
  <si>
    <t xml:space="preserve">830004XJ20230031</t>
  </si>
  <si>
    <t xml:space="preserve">新疆新天地人力资源服务有限公司</t>
  </si>
  <si>
    <t xml:space="preserve">91650104MAC87BRP0W</t>
  </si>
  <si>
    <t xml:space="preserve">丁彦波</t>
  </si>
  <si>
    <t xml:space="preserve">830004XJ20230032</t>
  </si>
  <si>
    <t xml:space="preserve">新疆中安军盾保安服务有限公司</t>
  </si>
  <si>
    <t xml:space="preserve">91650100328914447R</t>
  </si>
  <si>
    <t xml:space="preserve">寇陈飞</t>
  </si>
  <si>
    <t xml:space="preserve">830004XJ20230033</t>
  </si>
  <si>
    <t xml:space="preserve">新疆亚心宏业劳务派遣有限公司</t>
  </si>
  <si>
    <t xml:space="preserve">91650100068848470Y</t>
  </si>
  <si>
    <t xml:space="preserve">胡樱晔</t>
  </si>
  <si>
    <t xml:space="preserve">830004XJ20230034</t>
  </si>
  <si>
    <t xml:space="preserve">新疆铁新人力资源开发有限公司</t>
  </si>
  <si>
    <t xml:space="preserve">91650104MA78KR923Q</t>
  </si>
  <si>
    <t xml:space="preserve">830004XJ20230035</t>
  </si>
  <si>
    <t xml:space="preserve">乌鲁木齐平安顺消防安全技术有限公司</t>
  </si>
  <si>
    <t xml:space="preserve">916501005762274000</t>
  </si>
  <si>
    <t xml:space="preserve">付丽娅</t>
  </si>
  <si>
    <t xml:space="preserve">830004XJ20230036</t>
  </si>
  <si>
    <t xml:space="preserve">新疆天合远景人力资源有限公司</t>
  </si>
  <si>
    <t xml:space="preserve">91650100MA77JGB46A</t>
  </si>
  <si>
    <t xml:space="preserve">苗振中</t>
  </si>
  <si>
    <t xml:space="preserve">830004XJ20230037</t>
  </si>
  <si>
    <t xml:space="preserve">乌鲁木齐天诚众合人力资源服务有限公司</t>
  </si>
  <si>
    <t xml:space="preserve">91650100MA7846Q198</t>
  </si>
  <si>
    <t xml:space="preserve">马强</t>
  </si>
  <si>
    <t xml:space="preserve">830004XJ20230038</t>
  </si>
  <si>
    <t xml:space="preserve">新疆宜安才劳务派遣服务有限公司</t>
  </si>
  <si>
    <t xml:space="preserve">91652301MA775PDW6X</t>
  </si>
  <si>
    <t xml:space="preserve">刘大有</t>
  </si>
  <si>
    <t xml:space="preserve">830004XJ20230039</t>
  </si>
  <si>
    <t xml:space="preserve">新疆万茗人力资源服务有限公司</t>
  </si>
  <si>
    <t xml:space="preserve">91650104MA78TR7U90</t>
  </si>
  <si>
    <t xml:space="preserve">李先华</t>
  </si>
  <si>
    <t xml:space="preserve">830004XJ20230040</t>
  </si>
  <si>
    <t xml:space="preserve">新疆容合达咨询管理服务有限公司</t>
  </si>
  <si>
    <t xml:space="preserve">91650100MA78BDAY40</t>
  </si>
  <si>
    <t xml:space="preserve">张溶</t>
  </si>
  <si>
    <t xml:space="preserve">830004XJ20230041</t>
  </si>
  <si>
    <t xml:space="preserve">乌鲁木齐博远新鑫人力资源有限公司</t>
  </si>
  <si>
    <t xml:space="preserve">91650104MA775L9LXQ</t>
  </si>
  <si>
    <t xml:space="preserve">王文杰</t>
  </si>
  <si>
    <t xml:space="preserve">830004XJ20230042</t>
  </si>
  <si>
    <t xml:space="preserve">乌鲁木齐鑫荣亿达人力资源有限公司</t>
  </si>
  <si>
    <t xml:space="preserve">91650104MA7J2WRB75</t>
  </si>
  <si>
    <t xml:space="preserve">宋柯</t>
  </si>
  <si>
    <t xml:space="preserve">830004XJ20230043</t>
  </si>
  <si>
    <t xml:space="preserve">乌鲁木齐益达万通劳务有限公司</t>
  </si>
  <si>
    <t xml:space="preserve">9165010406207286XA</t>
  </si>
  <si>
    <t xml:space="preserve">陈鸿义</t>
  </si>
  <si>
    <t xml:space="preserve">830004XJ20230044</t>
  </si>
  <si>
    <t xml:space="preserve">新疆优途企业管理有限公司</t>
  </si>
  <si>
    <t xml:space="preserve">91650104MACBDXAM37</t>
  </si>
  <si>
    <t xml:space="preserve">郑亮</t>
  </si>
  <si>
    <t xml:space="preserve">830004XJ20230045</t>
  </si>
  <si>
    <t xml:space="preserve">乌鲁木齐龙腾卓辉劳务派遣有限公司</t>
  </si>
  <si>
    <t xml:space="preserve">91650100MA77DEJ14K</t>
  </si>
  <si>
    <t xml:space="preserve">张奎</t>
  </si>
  <si>
    <t xml:space="preserve">830004XJ20230046</t>
  </si>
  <si>
    <t xml:space="preserve">乌鲁木齐从鑫人力资源服务有限公司</t>
  </si>
  <si>
    <t xml:space="preserve">91650100MA78BL8N3U</t>
  </si>
  <si>
    <t xml:space="preserve">韩晓兵</t>
  </si>
  <si>
    <t xml:space="preserve">830004XJ20230047</t>
  </si>
  <si>
    <t xml:space="preserve">新疆德尚众诚劳务派遣有限公司</t>
  </si>
  <si>
    <t xml:space="preserve">91650100MA78H8F82R</t>
  </si>
  <si>
    <t xml:space="preserve">申光祖</t>
  </si>
  <si>
    <t xml:space="preserve">830004XJ20230048</t>
  </si>
  <si>
    <t xml:space="preserve">新疆天行健人力资源服务有限公司</t>
  </si>
  <si>
    <t xml:space="preserve">91650104MAC98RC513</t>
  </si>
  <si>
    <t xml:space="preserve">胡冬欣</t>
  </si>
  <si>
    <t xml:space="preserve">830004XJ20230049</t>
  </si>
  <si>
    <t xml:space="preserve">新疆天山利剑保安服务有限公司</t>
  </si>
  <si>
    <t xml:space="preserve">91650100MA7868319Y</t>
  </si>
  <si>
    <t xml:space="preserve">吴小龙</t>
  </si>
  <si>
    <t xml:space="preserve">830004XJ20230050</t>
  </si>
  <si>
    <t xml:space="preserve">乌鲁木齐博飞人力资源服务有限公司</t>
  </si>
  <si>
    <t xml:space="preserve">91650104MAC7LFXK4T</t>
  </si>
  <si>
    <t xml:space="preserve">陈文博</t>
  </si>
  <si>
    <t xml:space="preserve">830004XJ20230051</t>
  </si>
  <si>
    <t xml:space="preserve">乌鲁木齐金立人才人力资源服务有限公司</t>
  </si>
  <si>
    <t xml:space="preserve">91650100599158786E</t>
  </si>
  <si>
    <t xml:space="preserve">张有国</t>
  </si>
  <si>
    <t xml:space="preserve">830004XJ20230052</t>
  </si>
  <si>
    <t xml:space="preserve">乌鲁木齐鑫众联劳务派遣有限公司</t>
  </si>
  <si>
    <t xml:space="preserve">9165010474521867X0</t>
  </si>
  <si>
    <t xml:space="preserve">周莉</t>
  </si>
  <si>
    <t xml:space="preserve">830004XJ20230053</t>
  </si>
  <si>
    <t xml:space="preserve">乌鲁木齐华皓顺达人力资源管理有限公司</t>
  </si>
  <si>
    <t xml:space="preserve">91650104580244158D</t>
  </si>
  <si>
    <t xml:space="preserve">张晓毛</t>
  </si>
  <si>
    <t xml:space="preserve">830004XJ20230054</t>
  </si>
  <si>
    <t xml:space="preserve">新疆锦锝劳务派遣服务有限公司</t>
  </si>
  <si>
    <t xml:space="preserve">91650109MA79H5RP0T</t>
  </si>
  <si>
    <t xml:space="preserve">陈柯文</t>
  </si>
  <si>
    <t xml:space="preserve">830004XJ20230055</t>
  </si>
  <si>
    <t xml:space="preserve">830004XJ20230056</t>
  </si>
  <si>
    <t xml:space="preserve">新疆新铁人力资源开发有限公司</t>
  </si>
  <si>
    <t xml:space="preserve">830004XJ20230057</t>
  </si>
  <si>
    <t xml:space="preserve">乌鲁木齐泉戈信息咨询有限公司</t>
  </si>
  <si>
    <t xml:space="preserve">91650104784693975W</t>
  </si>
  <si>
    <t xml:space="preserve">高成林</t>
  </si>
  <si>
    <t xml:space="preserve">830004XJ20230058</t>
  </si>
  <si>
    <t xml:space="preserve">乌鲁木齐准噶尔物业服务有限公司</t>
  </si>
  <si>
    <t xml:space="preserve">91650104757697727U</t>
  </si>
  <si>
    <t xml:space="preserve">830004XJ20230059</t>
  </si>
  <si>
    <t xml:space="preserve">新疆融昱合建筑安装工程有限责任公司</t>
  </si>
  <si>
    <t xml:space="preserve">91650104MACK9PPT07</t>
  </si>
  <si>
    <t xml:space="preserve">李荣贺</t>
  </si>
  <si>
    <t xml:space="preserve">830004XJ20230060</t>
  </si>
  <si>
    <t xml:space="preserve">新疆盛安瑞城市管理服务有限责任公司</t>
  </si>
  <si>
    <t xml:space="preserve">91650104MA794QC824</t>
  </si>
  <si>
    <t xml:space="preserve">刘虎元</t>
  </si>
  <si>
    <t xml:space="preserve">830004XJ20230061</t>
  </si>
  <si>
    <t xml:space="preserve">新疆鸣煌人力资源有限公司</t>
  </si>
  <si>
    <t xml:space="preserve">91650104MACJLQ6420</t>
  </si>
  <si>
    <t xml:space="preserve">李永涛</t>
  </si>
  <si>
    <t xml:space="preserve">830004XJ20230062</t>
  </si>
  <si>
    <t xml:space="preserve">乌鲁木齐博飞劳务派遣有限公司</t>
  </si>
  <si>
    <t xml:space="preserve">830004XJ20230063</t>
  </si>
  <si>
    <t xml:space="preserve">新疆宇泰信息科技有限公司</t>
  </si>
  <si>
    <t xml:space="preserve">91650100MA77HC1H7D</t>
  </si>
  <si>
    <t xml:space="preserve">马雯馨</t>
  </si>
  <si>
    <t xml:space="preserve">830004XJ20230064</t>
  </si>
  <si>
    <t xml:space="preserve">阳光恒昌物业服务股份有限公司</t>
  </si>
  <si>
    <t xml:space="preserve">91650100722349108U</t>
  </si>
  <si>
    <t xml:space="preserve">李胜</t>
  </si>
  <si>
    <t xml:space="preserve">830004XJ20230065</t>
  </si>
  <si>
    <t xml:space="preserve">新疆华鑫帝人力资源服务有限公司</t>
  </si>
  <si>
    <t xml:space="preserve">916501003133900701</t>
  </si>
  <si>
    <t xml:space="preserve">温舒涵</t>
  </si>
  <si>
    <t xml:space="preserve">830004XJ20230066</t>
  </si>
  <si>
    <t xml:space="preserve">新疆通源达庆建筑劳务有限责任公司</t>
  </si>
  <si>
    <t xml:space="preserve">91650104MACBJXAJ1L</t>
  </si>
  <si>
    <t xml:space="preserve">姚峥</t>
  </si>
  <si>
    <t xml:space="preserve">830004XJ20230067</t>
  </si>
  <si>
    <t xml:space="preserve">新疆悦江劳务服务有限公司</t>
  </si>
  <si>
    <t xml:space="preserve">91650104MACMTY1223</t>
  </si>
  <si>
    <t xml:space="preserve">唐光明</t>
  </si>
  <si>
    <t xml:space="preserve">830004XJ20230068</t>
  </si>
  <si>
    <t xml:space="preserve">新疆科悦人力资源有限公司</t>
  </si>
  <si>
    <t xml:space="preserve">91650104MACK5LMG23</t>
  </si>
  <si>
    <t xml:space="preserve">贾汝龙</t>
  </si>
  <si>
    <t xml:space="preserve">830004XJ20230069</t>
  </si>
  <si>
    <t xml:space="preserve">新疆德善志远人力资源服务有限公司</t>
  </si>
  <si>
    <t xml:space="preserve">91650103MA78A34806</t>
  </si>
  <si>
    <t xml:space="preserve">侯耀君</t>
  </si>
  <si>
    <t xml:space="preserve">830004XJ20230070</t>
  </si>
  <si>
    <t xml:space="preserve">新疆坤昶人力资源服务有限公司</t>
  </si>
  <si>
    <t xml:space="preserve">91650104MA794A2R0H</t>
  </si>
  <si>
    <t xml:space="preserve">彭娜</t>
  </si>
  <si>
    <t xml:space="preserve">830004XJ20230071</t>
  </si>
  <si>
    <t xml:space="preserve">新疆远驰劳务服务有限公司</t>
  </si>
  <si>
    <t xml:space="preserve">91650104MA78XU922H</t>
  </si>
  <si>
    <t xml:space="preserve">於芳中</t>
  </si>
  <si>
    <t xml:space="preserve">830004XJ20230072</t>
  </si>
  <si>
    <t xml:space="preserve">新疆汇神州企业服务有限公司</t>
  </si>
  <si>
    <t xml:space="preserve">91650100679280562U</t>
  </si>
  <si>
    <t xml:space="preserve">宋海林</t>
  </si>
  <si>
    <t xml:space="preserve">830004XJ20230073</t>
  </si>
  <si>
    <t xml:space="preserve">新疆民之源人力资源服务有限公司</t>
  </si>
  <si>
    <t xml:space="preserve">91650100781770541P</t>
  </si>
  <si>
    <t xml:space="preserve">吴新萍</t>
  </si>
  <si>
    <t xml:space="preserve">830004XJ20230074</t>
  </si>
  <si>
    <t xml:space="preserve">新疆博远睿赢企业管理服务有限责任公司</t>
  </si>
  <si>
    <t xml:space="preserve">91650104MA79ERH65C</t>
  </si>
  <si>
    <t xml:space="preserve">姜珂</t>
  </si>
  <si>
    <t xml:space="preserve">830004XJ20230075</t>
  </si>
  <si>
    <t xml:space="preserve">新疆锦荐达建筑工程有限公司</t>
  </si>
  <si>
    <t xml:space="preserve">91650104MA7H7CKT0D</t>
  </si>
  <si>
    <t xml:space="preserve">黄蓉</t>
  </si>
  <si>
    <t xml:space="preserve">830004XJ20230076</t>
  </si>
  <si>
    <t xml:space="preserve">新疆博恩劳务派遣有限公司</t>
  </si>
  <si>
    <t xml:space="preserve">91650104584789155W</t>
  </si>
  <si>
    <t xml:space="preserve">王建平</t>
  </si>
  <si>
    <t xml:space="preserve">830004XJ20230077</t>
  </si>
  <si>
    <t xml:space="preserve">新疆易派人力资源管理有限责任公司</t>
  </si>
  <si>
    <t xml:space="preserve">91650104MACR2NYW5J</t>
  </si>
  <si>
    <t xml:space="preserve">陈文纪</t>
  </si>
  <si>
    <t xml:space="preserve">830004XJ20230078</t>
  </si>
  <si>
    <t xml:space="preserve">新疆惠海扬帆人力资源管理服务有限公司</t>
  </si>
  <si>
    <t xml:space="preserve">91650102MA776PK20M</t>
  </si>
  <si>
    <t xml:space="preserve">刘振</t>
  </si>
  <si>
    <t xml:space="preserve">830004XJ20230079</t>
  </si>
  <si>
    <t xml:space="preserve">新疆合顺人力资源有限公司</t>
  </si>
  <si>
    <t xml:space="preserve">91650104MA7GAUK67F</t>
  </si>
  <si>
    <t xml:space="preserve">汪强</t>
  </si>
  <si>
    <t xml:space="preserve">830004XJ20230080</t>
  </si>
  <si>
    <t xml:space="preserve">830004XJ20230081</t>
  </si>
  <si>
    <t xml:space="preserve">新疆致仟人力资源有限公司</t>
  </si>
  <si>
    <t xml:space="preserve">91650104MA78QQ595Y</t>
  </si>
  <si>
    <t xml:space="preserve">梁李</t>
  </si>
  <si>
    <t xml:space="preserve">830004XJ20230082</t>
  </si>
  <si>
    <t xml:space="preserve">新疆腾泰工程管理服务有限公司</t>
  </si>
  <si>
    <t xml:space="preserve">91650104MA7H0TU64H</t>
  </si>
  <si>
    <t xml:space="preserve">黄旭梅</t>
  </si>
  <si>
    <t xml:space="preserve">830004XJ20230083</t>
  </si>
  <si>
    <t xml:space="preserve">新疆信发通服信息技术有限公司</t>
  </si>
  <si>
    <t xml:space="preserve">91650100MA7800PW81</t>
  </si>
  <si>
    <t xml:space="preserve">张冬梅</t>
  </si>
  <si>
    <t xml:space="preserve">830004XJ20230084</t>
  </si>
  <si>
    <t xml:space="preserve">新疆蓝领企业管理服务有限公司</t>
  </si>
  <si>
    <t xml:space="preserve">91650100MA781ER96F</t>
  </si>
  <si>
    <t xml:space="preserve">杜学梅</t>
  </si>
  <si>
    <t xml:space="preserve">830004XJ20230085</t>
  </si>
  <si>
    <t xml:space="preserve">新疆信立达企业管理咨询有限公司</t>
  </si>
  <si>
    <t xml:space="preserve">916501003289122496</t>
  </si>
  <si>
    <t xml:space="preserve">李新民</t>
  </si>
  <si>
    <t xml:space="preserve">830004XJ20230086</t>
  </si>
  <si>
    <t xml:space="preserve">新疆新铁投资开发有限公司</t>
  </si>
  <si>
    <t xml:space="preserve">830004XJ20230087</t>
  </si>
  <si>
    <t xml:space="preserve">乌鲁木齐市天山行汽车运输服务有限责任公司</t>
  </si>
  <si>
    <t xml:space="preserve">91650104795750197X</t>
  </si>
  <si>
    <t xml:space="preserve">谢晓刚</t>
  </si>
  <si>
    <t xml:space="preserve">830004XJ20230088</t>
  </si>
  <si>
    <t xml:space="preserve">何红梅</t>
  </si>
  <si>
    <t xml:space="preserve">830004XJ20230089</t>
  </si>
  <si>
    <t xml:space="preserve">新疆德垚建筑劳务有限公司</t>
  </si>
  <si>
    <t xml:space="preserve">91650104MABM95B772</t>
  </si>
  <si>
    <t xml:space="preserve">唐维芳</t>
  </si>
  <si>
    <t xml:space="preserve">830004XJ20230090</t>
  </si>
  <si>
    <t xml:space="preserve">李涛</t>
  </si>
  <si>
    <t xml:space="preserve">830004XJ20230091</t>
  </si>
  <si>
    <t xml:space="preserve">申丽</t>
  </si>
  <si>
    <t xml:space="preserve">830004XJ20230092</t>
  </si>
  <si>
    <t xml:space="preserve">新疆迈邦诺人力资源有限公司</t>
  </si>
  <si>
    <t xml:space="preserve">91650104MA775YQ523</t>
  </si>
  <si>
    <t xml:space="preserve">韩斌</t>
  </si>
  <si>
    <t xml:space="preserve">830004XJ20230093</t>
  </si>
  <si>
    <t xml:space="preserve">新疆骁腾人力资源服务有限公司</t>
  </si>
  <si>
    <t xml:space="preserve">91650104MA78RDWU9Q</t>
  </si>
  <si>
    <t xml:space="preserve">马晓彤</t>
  </si>
  <si>
    <t xml:space="preserve">830004XJ20230094</t>
  </si>
  <si>
    <t xml:space="preserve">怡利科技发展有限公司</t>
  </si>
  <si>
    <t xml:space="preserve">91650100625554396A</t>
  </si>
  <si>
    <t xml:space="preserve">冯松林</t>
  </si>
  <si>
    <t xml:space="preserve">830004XJ20230095</t>
  </si>
  <si>
    <t xml:space="preserve">新疆启航博达建筑劳务有限公司</t>
  </si>
  <si>
    <t xml:space="preserve">91650104MA78XQCA6H</t>
  </si>
  <si>
    <t xml:space="preserve">曹文才</t>
  </si>
  <si>
    <t xml:space="preserve">830004XJ20230096</t>
  </si>
  <si>
    <t xml:space="preserve">新疆云鸿海商务服务有限公司</t>
  </si>
  <si>
    <t xml:space="preserve">91650104MA79FC9A1G</t>
  </si>
  <si>
    <t xml:space="preserve">齐加宏</t>
  </si>
  <si>
    <t xml:space="preserve">830004XJ20230097</t>
  </si>
  <si>
    <t xml:space="preserve">乌鲁木齐浩程顺祥劳务有限公司</t>
  </si>
  <si>
    <t xml:space="preserve">91650104MAC68QH07X</t>
  </si>
  <si>
    <t xml:space="preserve">李开鹏</t>
  </si>
  <si>
    <t xml:space="preserve">830004XJ20230098</t>
  </si>
  <si>
    <t xml:space="preserve">新疆天恒星人力资源服务有限公司</t>
  </si>
  <si>
    <t xml:space="preserve">91650104MACJ2L1L2U</t>
  </si>
  <si>
    <t xml:space="preserve">成文超</t>
  </si>
  <si>
    <t xml:space="preserve">830004XJ20230099</t>
  </si>
  <si>
    <t xml:space="preserve">乌鲁木齐嘉璐博机电设备有限公司</t>
  </si>
  <si>
    <t xml:space="preserve">916501095524201421</t>
  </si>
  <si>
    <t xml:space="preserve">王慧芳</t>
  </si>
  <si>
    <t xml:space="preserve">830004XJ20230100</t>
  </si>
  <si>
    <t xml:space="preserve">新疆非攻科技有限公司</t>
  </si>
  <si>
    <t xml:space="preserve">91659001MA77B0GQ0P</t>
  </si>
  <si>
    <t xml:space="preserve">刘俊杰</t>
  </si>
  <si>
    <t xml:space="preserve">830004XJ20230101</t>
  </si>
  <si>
    <t xml:space="preserve">新疆正道企业管理有限责任公司</t>
  </si>
  <si>
    <t xml:space="preserve">91650104MACX283A2J</t>
  </si>
  <si>
    <t xml:space="preserve">丁晓娜</t>
  </si>
  <si>
    <t xml:space="preserve">830004XJ20230102</t>
  </si>
  <si>
    <t xml:space="preserve">新疆锦新人力资源服务有限公司</t>
  </si>
  <si>
    <t xml:space="preserve">91650104MA79G5RY9X</t>
  </si>
  <si>
    <t xml:space="preserve">张运霞</t>
  </si>
  <si>
    <t xml:space="preserve">830004XJ20230103</t>
  </si>
  <si>
    <t xml:space="preserve">新疆聚科伟业信息技术有限公司</t>
  </si>
  <si>
    <t xml:space="preserve">916501003133941199</t>
  </si>
  <si>
    <t xml:space="preserve">苏小刚</t>
  </si>
  <si>
    <t xml:space="preserve">830004XJ20230104</t>
  </si>
  <si>
    <t xml:space="preserve">新疆锐驰信息科技有限公司</t>
  </si>
  <si>
    <t xml:space="preserve">91650100MA7769DE0X</t>
  </si>
  <si>
    <t xml:space="preserve">张霖巍</t>
  </si>
  <si>
    <t xml:space="preserve">830004XJ20230105</t>
  </si>
  <si>
    <t xml:space="preserve">新疆智览人力资源服务有限公司</t>
  </si>
  <si>
    <t xml:space="preserve">91650104MA78TW1K2M</t>
  </si>
  <si>
    <t xml:space="preserve">肖丽丽</t>
  </si>
  <si>
    <t xml:space="preserve">830004XJ20230106</t>
  </si>
  <si>
    <t xml:space="preserve">乌鲁木齐市交投场站运营管理有限责任公司</t>
  </si>
  <si>
    <t xml:space="preserve">91650102MA77TRXK1C</t>
  </si>
  <si>
    <t xml:space="preserve">刘书杰</t>
  </si>
  <si>
    <t xml:space="preserve">人力资源服务许可证</t>
  </si>
  <si>
    <r>
      <rPr>
        <sz val="10"/>
        <rFont val="Noto Sans"/>
        <family val="2"/>
      </rPr>
      <t xml:space="preserve">（新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5000122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。</t>
  </si>
  <si>
    <t xml:space="preserve">新疆高新人才运营管理有限公司</t>
  </si>
  <si>
    <t xml:space="preserve">91650100MA77853J8L</t>
  </si>
  <si>
    <t xml:space="preserve">王宏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323</t>
    </r>
    <r>
      <rPr>
        <sz val="10"/>
        <rFont val="Noto Sans"/>
        <family val="2"/>
      </rPr>
      <t xml:space="preserve">号</t>
    </r>
  </si>
  <si>
    <t xml:space="preserve">新疆人才网信息技术有限公司</t>
  </si>
  <si>
    <t xml:space="preserve">91650100MA77JGNW12</t>
  </si>
  <si>
    <t xml:space="preserve">陈雪刚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523</t>
    </r>
    <r>
      <rPr>
        <sz val="10"/>
        <rFont val="Noto Sans"/>
        <family val="2"/>
      </rPr>
      <t xml:space="preserve">号</t>
    </r>
  </si>
  <si>
    <t xml:space="preserve">新疆鑫诚人力资源服务有限公司</t>
  </si>
  <si>
    <t xml:space="preserve">91650104MABU2UTCXQ</t>
  </si>
  <si>
    <t xml:space="preserve">赵秋平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623</t>
    </r>
    <r>
      <rPr>
        <sz val="10"/>
        <rFont val="Noto Sans"/>
        <family val="2"/>
      </rPr>
      <t xml:space="preserve">号</t>
    </r>
  </si>
  <si>
    <t xml:space="preserve">新疆昱慧仁杰人力资源服务有限公司</t>
  </si>
  <si>
    <t xml:space="preserve">91650100MA77XALL91</t>
  </si>
  <si>
    <t xml:space="preserve">康波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723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</t>
  </si>
  <si>
    <t xml:space="preserve">新疆景程世邺人力资源有限公司</t>
  </si>
  <si>
    <t xml:space="preserve">91650104MACE2G8X75</t>
  </si>
  <si>
    <t xml:space="preserve">黄承兵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823</t>
    </r>
    <r>
      <rPr>
        <sz val="10"/>
        <rFont val="Noto Sans"/>
        <family val="2"/>
      </rPr>
      <t xml:space="preserve">号</t>
    </r>
  </si>
  <si>
    <t xml:space="preserve">新疆万峰盛华人力资源服务有限公司</t>
  </si>
  <si>
    <t xml:space="preserve">91650100MA780DDPX2</t>
  </si>
  <si>
    <t xml:space="preserve">袁登峰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0923</t>
    </r>
    <r>
      <rPr>
        <sz val="10"/>
        <rFont val="Noto Sans"/>
        <family val="2"/>
      </rPr>
      <t xml:space="preserve">号</t>
    </r>
  </si>
  <si>
    <t xml:space="preserve">新疆华油久晟能源技术有限公司</t>
  </si>
  <si>
    <t xml:space="preserve">916501005847651290</t>
  </si>
  <si>
    <t xml:space="preserve">刘丽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123</t>
    </r>
    <r>
      <rPr>
        <sz val="10"/>
        <rFont val="Noto Sans"/>
        <family val="2"/>
      </rPr>
      <t xml:space="preserve">号</t>
    </r>
  </si>
  <si>
    <t xml:space="preserve">新疆科锐人力资源服务有限公司</t>
  </si>
  <si>
    <t xml:space="preserve">91650100MA783LFT3R</t>
  </si>
  <si>
    <t xml:space="preserve">曾诚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223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组织开展现场招聘会；开展高级人才寻访服务。</t>
  </si>
  <si>
    <t xml:space="preserve">新疆科悦人力资源服务有限公司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523</t>
    </r>
    <r>
      <rPr>
        <sz val="10"/>
        <rFont val="Noto Sans"/>
        <family val="2"/>
      </rPr>
      <t xml:space="preserve">号</t>
    </r>
  </si>
  <si>
    <t xml:space="preserve">新疆疆城企业管理服务有限公司</t>
  </si>
  <si>
    <t xml:space="preserve">91650103MA776KTT57</t>
  </si>
  <si>
    <t xml:space="preserve">严志豪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723</t>
    </r>
    <r>
      <rPr>
        <sz val="10"/>
        <rFont val="Noto Sans"/>
        <family val="2"/>
      </rPr>
      <t xml:space="preserve">号</t>
    </r>
  </si>
  <si>
    <t xml:space="preserve">新疆汉瑭信息咨询有限公司</t>
  </si>
  <si>
    <t xml:space="preserve">91650106MA78M5FT3F</t>
  </si>
  <si>
    <t xml:space="preserve">魏洁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8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1923</t>
    </r>
    <r>
      <rPr>
        <sz val="10"/>
        <rFont val="Noto Sans"/>
        <family val="2"/>
      </rPr>
      <t xml:space="preserve">号</t>
    </r>
  </si>
  <si>
    <t xml:space="preserve">新疆顺诚人力资源服务有限公司</t>
  </si>
  <si>
    <t xml:space="preserve">91650104MACQX5LF2N</t>
  </si>
  <si>
    <t xml:space="preserve">邢妍珍</t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2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2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05002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5002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5002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新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5002523</t>
    </r>
    <r>
      <rPr>
        <sz val="10"/>
        <rFont val="Noto Sans"/>
        <family val="2"/>
      </rPr>
      <t xml:space="preserve">号</t>
    </r>
  </si>
  <si>
    <t xml:space="preserve">新疆平安顺消防安全技术服务有限公司</t>
  </si>
  <si>
    <t xml:space="preserve">916501006734060643</t>
  </si>
  <si>
    <t xml:space="preserve">方艳</t>
  </si>
  <si>
    <r>
      <rPr>
        <sz val="10"/>
        <rFont val="Noto Sans"/>
        <family val="2"/>
      </rPr>
      <t xml:space="preserve">（新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5002623</t>
    </r>
    <r>
      <rPr>
        <sz val="10"/>
        <rFont val="Noto Sans"/>
        <family val="2"/>
      </rPr>
      <t xml:space="preserve">号</t>
    </r>
  </si>
  <si>
    <t xml:space="preserve">新疆世杰人力资源有限公司</t>
  </si>
  <si>
    <t xml:space="preserve">91650104MAD2ADLF9G</t>
  </si>
  <si>
    <t xml:space="preserve">杨豪</t>
  </si>
  <si>
    <t xml:space="preserve">830004XJ20230107</t>
  </si>
  <si>
    <t xml:space="preserve">新疆大成人力资源服务有限公司</t>
  </si>
  <si>
    <t xml:space="preserve">91650104MAD360Q87F</t>
  </si>
  <si>
    <t xml:space="preserve">姚小琴</t>
  </si>
  <si>
    <t xml:space="preserve">830004XJ20230108</t>
  </si>
  <si>
    <t xml:space="preserve">新疆鸿运长胜企业管理服务有限公司</t>
  </si>
  <si>
    <t xml:space="preserve">916501095991871734</t>
  </si>
  <si>
    <t xml:space="preserve">徐维臣</t>
  </si>
  <si>
    <t xml:space="preserve">830004XJ20230109</t>
  </si>
  <si>
    <t xml:space="preserve">新疆皓宇顺通商贸有限公司</t>
  </si>
  <si>
    <t xml:space="preserve">91650104MACJN8DT3D</t>
  </si>
  <si>
    <t xml:space="preserve">郑道琴</t>
  </si>
  <si>
    <t xml:space="preserve">830004XJ20230110</t>
  </si>
  <si>
    <t xml:space="preserve">新疆泰鑫顺诚建设工程有限公司</t>
  </si>
  <si>
    <t xml:space="preserve">91650104MA790QT11A</t>
  </si>
  <si>
    <t xml:space="preserve">郭东维</t>
  </si>
  <si>
    <t xml:space="preserve">830004XJ20230111</t>
  </si>
  <si>
    <t xml:space="preserve">新疆邦旭人力资源服务有限公司</t>
  </si>
  <si>
    <t xml:space="preserve">91650104MA7904XJ4M</t>
  </si>
  <si>
    <t xml:space="preserve">胡墨田</t>
  </si>
  <si>
    <t xml:space="preserve">830004XJ20230112</t>
  </si>
  <si>
    <t xml:space="preserve">曹煜</t>
  </si>
  <si>
    <t xml:space="preserve">830004XJ20230113</t>
  </si>
  <si>
    <t xml:space="preserve">新疆得众普勒物业服务有限公司</t>
  </si>
  <si>
    <t xml:space="preserve">91650104MACFNUCX6M</t>
  </si>
  <si>
    <t xml:space="preserve">王九红</t>
  </si>
  <si>
    <t xml:space="preserve">830004XJ2023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r31b0b338da585c505971f0b0d9c6e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3.28"/>
    <col collapsed="false" customWidth="true" hidden="false" outlineLevel="0" max="6" min="3" style="1" width="19.99"/>
    <col collapsed="false" customWidth="true" hidden="false" outlineLevel="0" max="7" min="7" style="2" width="16.42"/>
    <col collapsed="false" customWidth="true" hidden="false" outlineLevel="0" max="8" min="8" style="2" width="16.13"/>
    <col collapsed="false" customWidth="true" hidden="false" outlineLevel="0" max="9" min="9" style="1" width="19.99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3.7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8" t="n">
        <v>44946</v>
      </c>
      <c r="H3" s="8" t="n">
        <v>46041</v>
      </c>
      <c r="I3" s="9" t="s">
        <v>16</v>
      </c>
    </row>
    <row r="4" s="10" customFormat="true" ht="33.75" hidden="false" customHeight="false" outlineLevel="0" collapsed="false">
      <c r="A4" s="6" t="s">
        <v>17</v>
      </c>
      <c r="B4" s="7" t="s">
        <v>18</v>
      </c>
      <c r="C4" s="6" t="s">
        <v>19</v>
      </c>
      <c r="D4" s="6" t="s">
        <v>13</v>
      </c>
      <c r="E4" s="7" t="s">
        <v>20</v>
      </c>
      <c r="F4" s="6" t="s">
        <v>15</v>
      </c>
      <c r="G4" s="8" t="n">
        <v>44946</v>
      </c>
      <c r="H4" s="8" t="n">
        <v>46041</v>
      </c>
      <c r="I4" s="9" t="s">
        <v>16</v>
      </c>
    </row>
    <row r="5" s="10" customFormat="true" ht="33.75" hidden="false" customHeight="false" outlineLevel="0" collapsed="false">
      <c r="A5" s="6" t="s">
        <v>21</v>
      </c>
      <c r="B5" s="7" t="s">
        <v>22</v>
      </c>
      <c r="C5" s="6" t="s">
        <v>23</v>
      </c>
      <c r="D5" s="6" t="s">
        <v>13</v>
      </c>
      <c r="E5" s="7" t="s">
        <v>24</v>
      </c>
      <c r="F5" s="6" t="s">
        <v>15</v>
      </c>
      <c r="G5" s="8" t="n">
        <v>44946</v>
      </c>
      <c r="H5" s="8" t="n">
        <v>46041</v>
      </c>
      <c r="I5" s="9" t="s">
        <v>16</v>
      </c>
    </row>
    <row r="6" s="10" customFormat="true" ht="33.75" hidden="false" customHeight="false" outlineLevel="0" collapsed="false">
      <c r="A6" s="6" t="s">
        <v>25</v>
      </c>
      <c r="B6" s="7" t="s">
        <v>26</v>
      </c>
      <c r="C6" s="6" t="s">
        <v>27</v>
      </c>
      <c r="D6" s="6" t="s">
        <v>13</v>
      </c>
      <c r="E6" s="7" t="s">
        <v>28</v>
      </c>
      <c r="F6" s="6" t="s">
        <v>15</v>
      </c>
      <c r="G6" s="8" t="n">
        <v>44946</v>
      </c>
      <c r="H6" s="8" t="n">
        <v>46041</v>
      </c>
      <c r="I6" s="9" t="s">
        <v>16</v>
      </c>
    </row>
    <row r="7" s="10" customFormat="true" ht="33.75" hidden="false" customHeight="false" outlineLevel="0" collapsed="false">
      <c r="A7" s="6" t="s">
        <v>29</v>
      </c>
      <c r="B7" s="7" t="s">
        <v>30</v>
      </c>
      <c r="C7" s="6" t="s">
        <v>31</v>
      </c>
      <c r="D7" s="6" t="s">
        <v>13</v>
      </c>
      <c r="E7" s="7" t="s">
        <v>32</v>
      </c>
      <c r="F7" s="6" t="s">
        <v>15</v>
      </c>
      <c r="G7" s="8" t="n">
        <v>44946</v>
      </c>
      <c r="H7" s="8" t="n">
        <v>46041</v>
      </c>
      <c r="I7" s="9" t="s">
        <v>16</v>
      </c>
    </row>
    <row r="8" s="10" customFormat="true" ht="33.75" hidden="false" customHeight="false" outlineLevel="0" collapsed="false">
      <c r="A8" s="6" t="s">
        <v>33</v>
      </c>
      <c r="B8" s="7" t="s">
        <v>34</v>
      </c>
      <c r="C8" s="6" t="s">
        <v>35</v>
      </c>
      <c r="D8" s="6" t="s">
        <v>13</v>
      </c>
      <c r="E8" s="7" t="s">
        <v>36</v>
      </c>
      <c r="F8" s="6" t="s">
        <v>15</v>
      </c>
      <c r="G8" s="8" t="n">
        <v>44946</v>
      </c>
      <c r="H8" s="8" t="n">
        <v>46041</v>
      </c>
      <c r="I8" s="9" t="s">
        <v>16</v>
      </c>
    </row>
    <row r="9" s="10" customFormat="true" ht="33.75" hidden="false" customHeight="false" outlineLevel="0" collapsed="false">
      <c r="A9" s="6" t="s">
        <v>37</v>
      </c>
      <c r="B9" s="7" t="s">
        <v>38</v>
      </c>
      <c r="C9" s="6" t="s">
        <v>39</v>
      </c>
      <c r="D9" s="6" t="s">
        <v>13</v>
      </c>
      <c r="E9" s="7" t="s">
        <v>40</v>
      </c>
      <c r="F9" s="6" t="s">
        <v>15</v>
      </c>
      <c r="G9" s="8" t="n">
        <v>44946</v>
      </c>
      <c r="H9" s="11" t="n">
        <v>45824</v>
      </c>
      <c r="I9" s="9" t="s">
        <v>16</v>
      </c>
    </row>
    <row r="10" s="10" customFormat="true" ht="33.75" hidden="false" customHeight="false" outlineLevel="0" collapsed="false">
      <c r="A10" s="6" t="s">
        <v>41</v>
      </c>
      <c r="B10" s="7" t="s">
        <v>42</v>
      </c>
      <c r="C10" s="6" t="s">
        <v>43</v>
      </c>
      <c r="D10" s="6" t="s">
        <v>13</v>
      </c>
      <c r="E10" s="7" t="s">
        <v>44</v>
      </c>
      <c r="F10" s="6" t="s">
        <v>15</v>
      </c>
      <c r="G10" s="8" t="n">
        <v>44946</v>
      </c>
      <c r="H10" s="11" t="n">
        <v>45794</v>
      </c>
      <c r="I10" s="9" t="s">
        <v>16</v>
      </c>
    </row>
    <row r="11" s="10" customFormat="true" ht="33.75" hidden="false" customHeight="false" outlineLevel="0" collapsed="false">
      <c r="A11" s="6" t="s">
        <v>45</v>
      </c>
      <c r="B11" s="7" t="s">
        <v>46</v>
      </c>
      <c r="C11" s="6" t="s">
        <v>47</v>
      </c>
      <c r="D11" s="6" t="s">
        <v>13</v>
      </c>
      <c r="E11" s="7" t="s">
        <v>48</v>
      </c>
      <c r="F11" s="6" t="s">
        <v>15</v>
      </c>
      <c r="G11" s="8" t="n">
        <v>44946</v>
      </c>
      <c r="H11" s="11" t="n">
        <v>45794</v>
      </c>
      <c r="I11" s="9" t="s">
        <v>16</v>
      </c>
    </row>
    <row r="12" s="10" customFormat="true" ht="33.75" hidden="false" customHeight="false" outlineLevel="0" collapsed="false">
      <c r="A12" s="6" t="s">
        <v>49</v>
      </c>
      <c r="B12" s="7" t="s">
        <v>50</v>
      </c>
      <c r="C12" s="6" t="s">
        <v>51</v>
      </c>
      <c r="D12" s="6" t="s">
        <v>13</v>
      </c>
      <c r="E12" s="7" t="s">
        <v>52</v>
      </c>
      <c r="F12" s="6" t="s">
        <v>15</v>
      </c>
      <c r="G12" s="8" t="n">
        <v>44946</v>
      </c>
      <c r="H12" s="11" t="n">
        <v>45859</v>
      </c>
      <c r="I12" s="9" t="s">
        <v>16</v>
      </c>
    </row>
    <row r="13" s="10" customFormat="true" ht="33.75" hidden="false" customHeight="false" outlineLevel="0" collapsed="false">
      <c r="A13" s="6" t="s">
        <v>53</v>
      </c>
      <c r="B13" s="7" t="s">
        <v>54</v>
      </c>
      <c r="C13" s="6" t="s">
        <v>27</v>
      </c>
      <c r="D13" s="6" t="s">
        <v>13</v>
      </c>
      <c r="E13" s="7" t="s">
        <v>55</v>
      </c>
      <c r="F13" s="6" t="s">
        <v>15</v>
      </c>
      <c r="G13" s="8" t="n">
        <v>44946</v>
      </c>
      <c r="H13" s="11" t="n">
        <v>45622</v>
      </c>
      <c r="I13" s="9" t="s">
        <v>16</v>
      </c>
    </row>
    <row r="14" s="10" customFormat="true" ht="33.75" hidden="false" customHeight="false" outlineLevel="0" collapsed="false">
      <c r="A14" s="6" t="s">
        <v>56</v>
      </c>
      <c r="B14" s="7" t="s">
        <v>57</v>
      </c>
      <c r="C14" s="6" t="s">
        <v>58</v>
      </c>
      <c r="D14" s="6" t="s">
        <v>13</v>
      </c>
      <c r="E14" s="7" t="s">
        <v>59</v>
      </c>
      <c r="F14" s="6" t="s">
        <v>15</v>
      </c>
      <c r="G14" s="8" t="n">
        <v>44946</v>
      </c>
      <c r="H14" s="8" t="n">
        <v>46041</v>
      </c>
      <c r="I14" s="9" t="s">
        <v>16</v>
      </c>
    </row>
    <row r="15" s="10" customFormat="true" ht="33.75" hidden="false" customHeight="false" outlineLevel="0" collapsed="false">
      <c r="A15" s="6" t="s">
        <v>60</v>
      </c>
      <c r="B15" s="7" t="s">
        <v>61</v>
      </c>
      <c r="C15" s="6" t="s">
        <v>62</v>
      </c>
      <c r="D15" s="6" t="s">
        <v>13</v>
      </c>
      <c r="E15" s="7" t="s">
        <v>63</v>
      </c>
      <c r="F15" s="6" t="s">
        <v>15</v>
      </c>
      <c r="G15" s="8" t="n">
        <v>44946</v>
      </c>
      <c r="H15" s="8" t="n">
        <v>46041</v>
      </c>
      <c r="I15" s="9" t="s">
        <v>16</v>
      </c>
    </row>
    <row r="16" s="10" customFormat="true" ht="33.75" hidden="false" customHeight="false" outlineLevel="0" collapsed="false">
      <c r="A16" s="6" t="s">
        <v>64</v>
      </c>
      <c r="B16" s="7" t="s">
        <v>65</v>
      </c>
      <c r="C16" s="6" t="s">
        <v>66</v>
      </c>
      <c r="D16" s="6" t="s">
        <v>13</v>
      </c>
      <c r="E16" s="7" t="s">
        <v>67</v>
      </c>
      <c r="F16" s="6" t="s">
        <v>15</v>
      </c>
      <c r="G16" s="8" t="n">
        <v>44946</v>
      </c>
      <c r="H16" s="8" t="n">
        <v>46041</v>
      </c>
      <c r="I16" s="9" t="s">
        <v>16</v>
      </c>
    </row>
    <row r="17" s="10" customFormat="true" ht="33.75" hidden="false" customHeight="false" outlineLevel="0" collapsed="false">
      <c r="A17" s="6" t="s">
        <v>68</v>
      </c>
      <c r="B17" s="7" t="s">
        <v>69</v>
      </c>
      <c r="C17" s="6" t="s">
        <v>70</v>
      </c>
      <c r="D17" s="6" t="s">
        <v>13</v>
      </c>
      <c r="E17" s="7" t="s">
        <v>71</v>
      </c>
      <c r="F17" s="6" t="s">
        <v>15</v>
      </c>
      <c r="G17" s="8" t="n">
        <v>44946</v>
      </c>
      <c r="H17" s="8" t="n">
        <v>46041</v>
      </c>
      <c r="I17" s="9" t="s">
        <v>16</v>
      </c>
    </row>
    <row r="18" s="10" customFormat="true" ht="33.75" hidden="false" customHeight="false" outlineLevel="0" collapsed="false">
      <c r="A18" s="6" t="s">
        <v>72</v>
      </c>
      <c r="B18" s="7" t="s">
        <v>73</v>
      </c>
      <c r="C18" s="6" t="s">
        <v>74</v>
      </c>
      <c r="D18" s="6" t="s">
        <v>13</v>
      </c>
      <c r="E18" s="7" t="s">
        <v>75</v>
      </c>
      <c r="F18" s="6" t="s">
        <v>15</v>
      </c>
      <c r="G18" s="8" t="n">
        <v>44946</v>
      </c>
      <c r="H18" s="8" t="n">
        <v>46041</v>
      </c>
      <c r="I18" s="9" t="s">
        <v>16</v>
      </c>
    </row>
    <row r="19" s="10" customFormat="true" ht="33.75" hidden="false" customHeight="false" outlineLevel="0" collapsed="false">
      <c r="A19" s="6" t="s">
        <v>76</v>
      </c>
      <c r="B19" s="7" t="s">
        <v>77</v>
      </c>
      <c r="C19" s="6" t="s">
        <v>78</v>
      </c>
      <c r="D19" s="6" t="s">
        <v>13</v>
      </c>
      <c r="E19" s="7" t="s">
        <v>79</v>
      </c>
      <c r="F19" s="6" t="s">
        <v>15</v>
      </c>
      <c r="G19" s="11" t="n">
        <v>44988</v>
      </c>
      <c r="H19" s="11" t="n">
        <v>46083</v>
      </c>
      <c r="I19" s="9" t="s">
        <v>16</v>
      </c>
    </row>
    <row r="20" s="10" customFormat="true" ht="33.75" hidden="false" customHeight="false" outlineLevel="0" collapsed="false">
      <c r="A20" s="6" t="s">
        <v>80</v>
      </c>
      <c r="B20" s="7" t="s">
        <v>81</v>
      </c>
      <c r="C20" s="6" t="s">
        <v>82</v>
      </c>
      <c r="D20" s="6" t="s">
        <v>13</v>
      </c>
      <c r="E20" s="7" t="s">
        <v>83</v>
      </c>
      <c r="F20" s="6" t="s">
        <v>15</v>
      </c>
      <c r="G20" s="11" t="n">
        <v>44988</v>
      </c>
      <c r="H20" s="11" t="n">
        <v>46083</v>
      </c>
      <c r="I20" s="9" t="s">
        <v>16</v>
      </c>
    </row>
    <row r="21" s="10" customFormat="true" ht="33.75" hidden="false" customHeight="false" outlineLevel="0" collapsed="false">
      <c r="A21" s="6" t="s">
        <v>84</v>
      </c>
      <c r="B21" s="7" t="s">
        <v>85</v>
      </c>
      <c r="C21" s="6" t="s">
        <v>86</v>
      </c>
      <c r="D21" s="6" t="s">
        <v>13</v>
      </c>
      <c r="E21" s="7" t="s">
        <v>87</v>
      </c>
      <c r="F21" s="6" t="s">
        <v>15</v>
      </c>
      <c r="G21" s="11" t="n">
        <v>44537</v>
      </c>
      <c r="H21" s="11" t="n">
        <v>45632</v>
      </c>
      <c r="I21" s="9" t="s">
        <v>16</v>
      </c>
    </row>
    <row r="22" s="10" customFormat="true" ht="33.75" hidden="false" customHeight="false" outlineLevel="0" collapsed="false">
      <c r="A22" s="6" t="s">
        <v>17</v>
      </c>
      <c r="B22" s="7" t="s">
        <v>18</v>
      </c>
      <c r="C22" s="6" t="s">
        <v>19</v>
      </c>
      <c r="D22" s="6" t="s">
        <v>13</v>
      </c>
      <c r="E22" s="7" t="s">
        <v>88</v>
      </c>
      <c r="F22" s="6" t="s">
        <v>15</v>
      </c>
      <c r="G22" s="11" t="n">
        <v>44988</v>
      </c>
      <c r="H22" s="11" t="n">
        <v>46041</v>
      </c>
      <c r="I22" s="9" t="s">
        <v>16</v>
      </c>
    </row>
    <row r="23" s="10" customFormat="true" ht="33.75" hidden="false" customHeight="false" outlineLevel="0" collapsed="false">
      <c r="A23" s="6" t="s">
        <v>89</v>
      </c>
      <c r="B23" s="7" t="s">
        <v>90</v>
      </c>
      <c r="C23" s="6" t="s">
        <v>91</v>
      </c>
      <c r="D23" s="6" t="s">
        <v>13</v>
      </c>
      <c r="E23" s="7" t="s">
        <v>92</v>
      </c>
      <c r="F23" s="6" t="s">
        <v>15</v>
      </c>
      <c r="G23" s="11" t="n">
        <v>44988</v>
      </c>
      <c r="H23" s="11" t="n">
        <v>46083</v>
      </c>
      <c r="I23" s="9" t="s">
        <v>16</v>
      </c>
    </row>
    <row r="24" s="10" customFormat="true" ht="33.75" hidden="false" customHeight="false" outlineLevel="0" collapsed="false">
      <c r="A24" s="6" t="s">
        <v>93</v>
      </c>
      <c r="B24" s="7" t="s">
        <v>94</v>
      </c>
      <c r="C24" s="6" t="s">
        <v>95</v>
      </c>
      <c r="D24" s="6" t="s">
        <v>13</v>
      </c>
      <c r="E24" s="7" t="s">
        <v>96</v>
      </c>
      <c r="F24" s="6" t="s">
        <v>15</v>
      </c>
      <c r="G24" s="11" t="n">
        <v>44988</v>
      </c>
      <c r="H24" s="11" t="n">
        <v>45169</v>
      </c>
      <c r="I24" s="9" t="s">
        <v>16</v>
      </c>
    </row>
    <row r="25" s="10" customFormat="true" ht="33.75" hidden="false" customHeight="false" outlineLevel="0" collapsed="false">
      <c r="A25" s="6" t="s">
        <v>97</v>
      </c>
      <c r="B25" s="7" t="s">
        <v>98</v>
      </c>
      <c r="C25" s="6" t="s">
        <v>99</v>
      </c>
      <c r="D25" s="6" t="s">
        <v>13</v>
      </c>
      <c r="E25" s="7" t="s">
        <v>100</v>
      </c>
      <c r="F25" s="6" t="s">
        <v>15</v>
      </c>
      <c r="G25" s="11" t="n">
        <v>44988</v>
      </c>
      <c r="H25" s="11" t="n">
        <v>45621</v>
      </c>
      <c r="I25" s="9" t="s">
        <v>16</v>
      </c>
    </row>
    <row r="26" s="10" customFormat="true" ht="33.75" hidden="false" customHeight="false" outlineLevel="0" collapsed="false">
      <c r="A26" s="6" t="s">
        <v>101</v>
      </c>
      <c r="B26" s="7" t="s">
        <v>102</v>
      </c>
      <c r="C26" s="6" t="s">
        <v>103</v>
      </c>
      <c r="D26" s="6" t="s">
        <v>13</v>
      </c>
      <c r="E26" s="7" t="s">
        <v>104</v>
      </c>
      <c r="F26" s="6" t="s">
        <v>15</v>
      </c>
      <c r="G26" s="11" t="n">
        <v>44988</v>
      </c>
      <c r="H26" s="11" t="n">
        <v>46083</v>
      </c>
      <c r="I26" s="9" t="s">
        <v>16</v>
      </c>
    </row>
    <row r="27" s="10" customFormat="true" ht="33.75" hidden="false" customHeight="false" outlineLevel="0" collapsed="false">
      <c r="A27" s="6" t="s">
        <v>101</v>
      </c>
      <c r="B27" s="7" t="s">
        <v>102</v>
      </c>
      <c r="C27" s="6" t="s">
        <v>103</v>
      </c>
      <c r="D27" s="6" t="s">
        <v>13</v>
      </c>
      <c r="E27" s="7" t="s">
        <v>104</v>
      </c>
      <c r="F27" s="6" t="s">
        <v>15</v>
      </c>
      <c r="G27" s="11" t="n">
        <v>44988</v>
      </c>
      <c r="H27" s="11" t="n">
        <v>46083</v>
      </c>
      <c r="I27" s="9" t="s">
        <v>16</v>
      </c>
    </row>
    <row r="28" s="10" customFormat="true" ht="33.75" hidden="false" customHeight="false" outlineLevel="0" collapsed="false">
      <c r="A28" s="6" t="s">
        <v>105</v>
      </c>
      <c r="B28" s="7" t="s">
        <v>106</v>
      </c>
      <c r="C28" s="6" t="s">
        <v>107</v>
      </c>
      <c r="D28" s="6" t="s">
        <v>13</v>
      </c>
      <c r="E28" s="7" t="s">
        <v>108</v>
      </c>
      <c r="F28" s="6" t="s">
        <v>15</v>
      </c>
      <c r="G28" s="11" t="n">
        <v>44988</v>
      </c>
      <c r="H28" s="11" t="n">
        <v>45480</v>
      </c>
      <c r="I28" s="9" t="s">
        <v>16</v>
      </c>
    </row>
    <row r="29" s="10" customFormat="true" ht="33.75" hidden="false" customHeight="false" outlineLevel="0" collapsed="false">
      <c r="A29" s="6" t="s">
        <v>109</v>
      </c>
      <c r="B29" s="7" t="s">
        <v>110</v>
      </c>
      <c r="C29" s="6" t="s">
        <v>111</v>
      </c>
      <c r="D29" s="6" t="s">
        <v>13</v>
      </c>
      <c r="E29" s="7" t="s">
        <v>112</v>
      </c>
      <c r="F29" s="6" t="s">
        <v>15</v>
      </c>
      <c r="G29" s="11" t="n">
        <v>44988</v>
      </c>
      <c r="H29" s="11" t="n">
        <v>46083</v>
      </c>
      <c r="I29" s="9" t="s">
        <v>16</v>
      </c>
    </row>
    <row r="30" s="10" customFormat="true" ht="33.75" hidden="false" customHeight="false" outlineLevel="0" collapsed="false">
      <c r="A30" s="6" t="s">
        <v>113</v>
      </c>
      <c r="B30" s="7" t="s">
        <v>114</v>
      </c>
      <c r="C30" s="6" t="s">
        <v>115</v>
      </c>
      <c r="D30" s="6" t="s">
        <v>13</v>
      </c>
      <c r="E30" s="7" t="s">
        <v>116</v>
      </c>
      <c r="F30" s="6" t="s">
        <v>15</v>
      </c>
      <c r="G30" s="11" t="n">
        <v>44988</v>
      </c>
      <c r="H30" s="11" t="n">
        <v>45632</v>
      </c>
      <c r="I30" s="9" t="s">
        <v>16</v>
      </c>
    </row>
    <row r="31" s="10" customFormat="true" ht="33.75" hidden="false" customHeight="false" outlineLevel="0" collapsed="false">
      <c r="A31" s="6" t="s">
        <v>117</v>
      </c>
      <c r="B31" s="7" t="s">
        <v>118</v>
      </c>
      <c r="C31" s="6" t="s">
        <v>119</v>
      </c>
      <c r="D31" s="6" t="s">
        <v>13</v>
      </c>
      <c r="E31" s="7" t="s">
        <v>120</v>
      </c>
      <c r="F31" s="6" t="s">
        <v>15</v>
      </c>
      <c r="G31" s="11" t="n">
        <v>45030</v>
      </c>
      <c r="H31" s="11" t="n">
        <v>46125</v>
      </c>
      <c r="I31" s="9" t="s">
        <v>16</v>
      </c>
    </row>
    <row r="32" s="10" customFormat="true" ht="33.75" hidden="false" customHeight="false" outlineLevel="0" collapsed="false">
      <c r="A32" s="6" t="s">
        <v>121</v>
      </c>
      <c r="B32" s="7" t="s">
        <v>122</v>
      </c>
      <c r="C32" s="6" t="s">
        <v>123</v>
      </c>
      <c r="D32" s="6" t="s">
        <v>13</v>
      </c>
      <c r="E32" s="7" t="s">
        <v>124</v>
      </c>
      <c r="F32" s="6" t="s">
        <v>15</v>
      </c>
      <c r="G32" s="11" t="n">
        <v>45030</v>
      </c>
      <c r="H32" s="11" t="n">
        <v>46125</v>
      </c>
      <c r="I32" s="9" t="s">
        <v>16</v>
      </c>
    </row>
    <row r="33" s="10" customFormat="true" ht="33.75" hidden="false" customHeight="false" outlineLevel="0" collapsed="false">
      <c r="A33" s="6" t="s">
        <v>125</v>
      </c>
      <c r="B33" s="7" t="s">
        <v>126</v>
      </c>
      <c r="C33" s="6" t="s">
        <v>127</v>
      </c>
      <c r="D33" s="6" t="s">
        <v>13</v>
      </c>
      <c r="E33" s="7" t="s">
        <v>128</v>
      </c>
      <c r="F33" s="6" t="s">
        <v>15</v>
      </c>
      <c r="G33" s="11" t="n">
        <v>45030</v>
      </c>
      <c r="H33" s="11" t="n">
        <v>46125</v>
      </c>
      <c r="I33" s="9" t="s">
        <v>16</v>
      </c>
    </row>
    <row r="34" s="10" customFormat="true" ht="33.75" hidden="false" customHeight="false" outlineLevel="0" collapsed="false">
      <c r="A34" s="6" t="s">
        <v>129</v>
      </c>
      <c r="B34" s="7" t="s">
        <v>130</v>
      </c>
      <c r="C34" s="6" t="s">
        <v>131</v>
      </c>
      <c r="D34" s="6" t="s">
        <v>13</v>
      </c>
      <c r="E34" s="7" t="s">
        <v>132</v>
      </c>
      <c r="F34" s="6" t="s">
        <v>15</v>
      </c>
      <c r="G34" s="11" t="n">
        <v>45030</v>
      </c>
      <c r="H34" s="11" t="n">
        <v>46125</v>
      </c>
      <c r="I34" s="9" t="s">
        <v>16</v>
      </c>
    </row>
    <row r="35" s="10" customFormat="true" ht="33.75" hidden="false" customHeight="false" outlineLevel="0" collapsed="false">
      <c r="A35" s="6" t="s">
        <v>133</v>
      </c>
      <c r="B35" s="7" t="s">
        <v>134</v>
      </c>
      <c r="C35" s="6" t="s">
        <v>135</v>
      </c>
      <c r="D35" s="6" t="s">
        <v>13</v>
      </c>
      <c r="E35" s="7" t="s">
        <v>136</v>
      </c>
      <c r="F35" s="6" t="s">
        <v>15</v>
      </c>
      <c r="G35" s="11" t="n">
        <v>45030</v>
      </c>
      <c r="H35" s="11" t="n">
        <v>46125</v>
      </c>
      <c r="I35" s="9" t="s">
        <v>16</v>
      </c>
    </row>
    <row r="36" s="10" customFormat="true" ht="33.75" hidden="false" customHeight="false" outlineLevel="0" collapsed="false">
      <c r="A36" s="6" t="s">
        <v>137</v>
      </c>
      <c r="B36" s="7" t="s">
        <v>138</v>
      </c>
      <c r="C36" s="6" t="s">
        <v>139</v>
      </c>
      <c r="D36" s="6" t="s">
        <v>13</v>
      </c>
      <c r="E36" s="7" t="s">
        <v>140</v>
      </c>
      <c r="F36" s="6" t="s">
        <v>15</v>
      </c>
      <c r="G36" s="11" t="n">
        <v>45030</v>
      </c>
      <c r="H36" s="11" t="n">
        <v>46125</v>
      </c>
      <c r="I36" s="9" t="s">
        <v>16</v>
      </c>
    </row>
    <row r="37" s="10" customFormat="true" ht="33.75" hidden="false" customHeight="false" outlineLevel="0" collapsed="false">
      <c r="A37" s="6" t="s">
        <v>141</v>
      </c>
      <c r="B37" s="7" t="s">
        <v>142</v>
      </c>
      <c r="C37" s="6" t="s">
        <v>143</v>
      </c>
      <c r="D37" s="6" t="s">
        <v>13</v>
      </c>
      <c r="E37" s="7" t="s">
        <v>144</v>
      </c>
      <c r="F37" s="6" t="s">
        <v>15</v>
      </c>
      <c r="G37" s="11" t="n">
        <v>45030</v>
      </c>
      <c r="H37" s="11" t="n">
        <v>46125</v>
      </c>
      <c r="I37" s="9" t="s">
        <v>16</v>
      </c>
    </row>
    <row r="38" s="10" customFormat="true" ht="33.75" hidden="false" customHeight="false" outlineLevel="0" collapsed="false">
      <c r="A38" s="6" t="s">
        <v>145</v>
      </c>
      <c r="B38" s="7" t="s">
        <v>146</v>
      </c>
      <c r="C38" s="6" t="s">
        <v>147</v>
      </c>
      <c r="D38" s="6" t="s">
        <v>13</v>
      </c>
      <c r="E38" s="7" t="s">
        <v>148</v>
      </c>
      <c r="F38" s="6" t="s">
        <v>15</v>
      </c>
      <c r="G38" s="11" t="n">
        <v>45030</v>
      </c>
      <c r="H38" s="11" t="n">
        <v>46125</v>
      </c>
      <c r="I38" s="9" t="s">
        <v>16</v>
      </c>
    </row>
    <row r="39" s="10" customFormat="true" ht="33.75" hidden="false" customHeight="false" outlineLevel="0" collapsed="false">
      <c r="A39" s="6" t="s">
        <v>149</v>
      </c>
      <c r="B39" s="7" t="s">
        <v>150</v>
      </c>
      <c r="C39" s="6" t="s">
        <v>131</v>
      </c>
      <c r="D39" s="6" t="s">
        <v>13</v>
      </c>
      <c r="E39" s="7" t="s">
        <v>151</v>
      </c>
      <c r="F39" s="6" t="s">
        <v>15</v>
      </c>
      <c r="G39" s="11" t="n">
        <v>45030</v>
      </c>
      <c r="H39" s="11" t="n">
        <v>46125</v>
      </c>
      <c r="I39" s="9" t="s">
        <v>16</v>
      </c>
    </row>
    <row r="40" s="10" customFormat="true" ht="33.75" hidden="false" customHeight="false" outlineLevel="0" collapsed="false">
      <c r="A40" s="6" t="s">
        <v>152</v>
      </c>
      <c r="B40" s="7" t="s">
        <v>153</v>
      </c>
      <c r="C40" s="6" t="s">
        <v>154</v>
      </c>
      <c r="D40" s="6" t="s">
        <v>13</v>
      </c>
      <c r="E40" s="7" t="s">
        <v>155</v>
      </c>
      <c r="F40" s="6" t="s">
        <v>15</v>
      </c>
      <c r="G40" s="11" t="n">
        <v>45030</v>
      </c>
      <c r="H40" s="11" t="n">
        <v>46125</v>
      </c>
      <c r="I40" s="9" t="s">
        <v>16</v>
      </c>
    </row>
    <row r="41" s="10" customFormat="true" ht="33.75" hidden="false" customHeight="false" outlineLevel="0" collapsed="false">
      <c r="A41" s="6" t="s">
        <v>156</v>
      </c>
      <c r="B41" s="7" t="s">
        <v>157</v>
      </c>
      <c r="C41" s="6" t="s">
        <v>158</v>
      </c>
      <c r="D41" s="6" t="s">
        <v>13</v>
      </c>
      <c r="E41" s="7" t="s">
        <v>159</v>
      </c>
      <c r="F41" s="6" t="s">
        <v>15</v>
      </c>
      <c r="G41" s="11" t="n">
        <v>45030</v>
      </c>
      <c r="H41" s="11" t="n">
        <v>45469</v>
      </c>
      <c r="I41" s="9" t="s">
        <v>16</v>
      </c>
    </row>
    <row r="42" s="10" customFormat="true" ht="33.75" hidden="false" customHeight="false" outlineLevel="0" collapsed="false">
      <c r="A42" s="6" t="s">
        <v>160</v>
      </c>
      <c r="B42" s="7" t="s">
        <v>161</v>
      </c>
      <c r="C42" s="6" t="s">
        <v>162</v>
      </c>
      <c r="D42" s="6" t="s">
        <v>13</v>
      </c>
      <c r="E42" s="7" t="s">
        <v>163</v>
      </c>
      <c r="F42" s="6" t="s">
        <v>15</v>
      </c>
      <c r="G42" s="11" t="n">
        <v>45030</v>
      </c>
      <c r="H42" s="11" t="n">
        <v>45605</v>
      </c>
      <c r="I42" s="9" t="s">
        <v>16</v>
      </c>
    </row>
    <row r="43" s="10" customFormat="true" ht="33.75" hidden="false" customHeight="false" outlineLevel="0" collapsed="false">
      <c r="A43" s="6" t="s">
        <v>164</v>
      </c>
      <c r="B43" s="7" t="s">
        <v>165</v>
      </c>
      <c r="C43" s="6" t="s">
        <v>166</v>
      </c>
      <c r="D43" s="6" t="s">
        <v>13</v>
      </c>
      <c r="E43" s="7" t="s">
        <v>167</v>
      </c>
      <c r="F43" s="6" t="s">
        <v>15</v>
      </c>
      <c r="G43" s="11" t="n">
        <v>45030</v>
      </c>
      <c r="H43" s="11" t="n">
        <v>45733</v>
      </c>
      <c r="I43" s="9" t="s">
        <v>16</v>
      </c>
    </row>
    <row r="44" s="10" customFormat="true" ht="33.75" hidden="false" customHeight="false" outlineLevel="0" collapsed="false">
      <c r="A44" s="6" t="s">
        <v>168</v>
      </c>
      <c r="B44" s="7" t="s">
        <v>169</v>
      </c>
      <c r="C44" s="6" t="s">
        <v>170</v>
      </c>
      <c r="D44" s="6" t="s">
        <v>13</v>
      </c>
      <c r="E44" s="7" t="s">
        <v>171</v>
      </c>
      <c r="F44" s="6" t="s">
        <v>15</v>
      </c>
      <c r="G44" s="11" t="n">
        <v>45030</v>
      </c>
      <c r="H44" s="11" t="n">
        <v>45217</v>
      </c>
      <c r="I44" s="9" t="s">
        <v>16</v>
      </c>
    </row>
    <row r="45" s="10" customFormat="true" ht="33.75" hidden="false" customHeight="false" outlineLevel="0" collapsed="false">
      <c r="A45" s="6" t="s">
        <v>172</v>
      </c>
      <c r="B45" s="7" t="s">
        <v>173</v>
      </c>
      <c r="C45" s="6" t="s">
        <v>174</v>
      </c>
      <c r="D45" s="6" t="s">
        <v>13</v>
      </c>
      <c r="E45" s="7" t="s">
        <v>175</v>
      </c>
      <c r="F45" s="6" t="s">
        <v>15</v>
      </c>
      <c r="G45" s="11" t="n">
        <v>45030</v>
      </c>
      <c r="H45" s="11" t="n">
        <v>45802</v>
      </c>
      <c r="I45" s="9" t="s">
        <v>16</v>
      </c>
    </row>
    <row r="46" s="10" customFormat="true" ht="33.75" hidden="false" customHeight="false" outlineLevel="0" collapsed="false">
      <c r="A46" s="6" t="s">
        <v>176</v>
      </c>
      <c r="B46" s="7" t="s">
        <v>177</v>
      </c>
      <c r="C46" s="6" t="s">
        <v>178</v>
      </c>
      <c r="D46" s="6" t="s">
        <v>13</v>
      </c>
      <c r="E46" s="7" t="s">
        <v>179</v>
      </c>
      <c r="F46" s="6" t="s">
        <v>15</v>
      </c>
      <c r="G46" s="11" t="n">
        <v>45030</v>
      </c>
      <c r="H46" s="11" t="n">
        <v>46005</v>
      </c>
      <c r="I46" s="9" t="s">
        <v>16</v>
      </c>
    </row>
    <row r="47" s="10" customFormat="true" ht="33.75" hidden="false" customHeight="false" outlineLevel="0" collapsed="false">
      <c r="A47" s="6" t="s">
        <v>180</v>
      </c>
      <c r="B47" s="7" t="s">
        <v>181</v>
      </c>
      <c r="C47" s="6" t="s">
        <v>182</v>
      </c>
      <c r="D47" s="6" t="s">
        <v>13</v>
      </c>
      <c r="E47" s="7" t="s">
        <v>183</v>
      </c>
      <c r="F47" s="6" t="s">
        <v>15</v>
      </c>
      <c r="G47" s="11" t="n">
        <v>45030</v>
      </c>
      <c r="H47" s="11" t="n">
        <v>45794</v>
      </c>
      <c r="I47" s="9" t="s">
        <v>16</v>
      </c>
    </row>
    <row r="48" s="10" customFormat="true" ht="33.75" hidden="false" customHeight="false" outlineLevel="0" collapsed="false">
      <c r="A48" s="6" t="s">
        <v>184</v>
      </c>
      <c r="B48" s="7" t="s">
        <v>185</v>
      </c>
      <c r="C48" s="6" t="s">
        <v>186</v>
      </c>
      <c r="D48" s="6" t="s">
        <v>13</v>
      </c>
      <c r="E48" s="7" t="s">
        <v>187</v>
      </c>
      <c r="F48" s="6" t="s">
        <v>15</v>
      </c>
      <c r="G48" s="11" t="n">
        <v>45030</v>
      </c>
      <c r="H48" s="11" t="n">
        <v>46125</v>
      </c>
      <c r="I48" s="9" t="s">
        <v>16</v>
      </c>
    </row>
    <row r="49" s="10" customFormat="true" ht="33.75" hidden="false" customHeight="false" outlineLevel="0" collapsed="false">
      <c r="A49" s="6" t="s">
        <v>188</v>
      </c>
      <c r="B49" s="7" t="s">
        <v>189</v>
      </c>
      <c r="C49" s="6" t="s">
        <v>190</v>
      </c>
      <c r="D49" s="6" t="s">
        <v>13</v>
      </c>
      <c r="E49" s="7" t="s">
        <v>191</v>
      </c>
      <c r="F49" s="6" t="s">
        <v>15</v>
      </c>
      <c r="G49" s="11" t="n">
        <v>45061</v>
      </c>
      <c r="H49" s="11" t="n">
        <v>46156</v>
      </c>
      <c r="I49" s="9" t="s">
        <v>16</v>
      </c>
    </row>
    <row r="50" s="10" customFormat="true" ht="33.75" hidden="false" customHeight="false" outlineLevel="0" collapsed="false">
      <c r="A50" s="6" t="s">
        <v>192</v>
      </c>
      <c r="B50" s="7" t="s">
        <v>193</v>
      </c>
      <c r="C50" s="6" t="s">
        <v>194</v>
      </c>
      <c r="D50" s="6" t="s">
        <v>13</v>
      </c>
      <c r="E50" s="7" t="s">
        <v>195</v>
      </c>
      <c r="F50" s="6" t="s">
        <v>15</v>
      </c>
      <c r="G50" s="11" t="n">
        <v>45083</v>
      </c>
      <c r="H50" s="11" t="n">
        <v>46178</v>
      </c>
      <c r="I50" s="9" t="s">
        <v>16</v>
      </c>
    </row>
    <row r="51" s="10" customFormat="true" ht="33.75" hidden="false" customHeight="false" outlineLevel="0" collapsed="false">
      <c r="A51" s="6" t="s">
        <v>196</v>
      </c>
      <c r="B51" s="7" t="s">
        <v>197</v>
      </c>
      <c r="C51" s="6" t="s">
        <v>198</v>
      </c>
      <c r="D51" s="6" t="s">
        <v>13</v>
      </c>
      <c r="E51" s="7" t="s">
        <v>199</v>
      </c>
      <c r="F51" s="6" t="s">
        <v>15</v>
      </c>
      <c r="G51" s="11" t="n">
        <v>45083</v>
      </c>
      <c r="H51" s="11" t="n">
        <v>46178</v>
      </c>
      <c r="I51" s="9" t="s">
        <v>16</v>
      </c>
    </row>
    <row r="52" s="10" customFormat="true" ht="33.75" hidden="false" customHeight="false" outlineLevel="0" collapsed="false">
      <c r="A52" s="6" t="s">
        <v>200</v>
      </c>
      <c r="B52" s="7" t="s">
        <v>201</v>
      </c>
      <c r="C52" s="6" t="s">
        <v>202</v>
      </c>
      <c r="D52" s="6" t="s">
        <v>13</v>
      </c>
      <c r="E52" s="7" t="s">
        <v>203</v>
      </c>
      <c r="F52" s="6" t="s">
        <v>15</v>
      </c>
      <c r="G52" s="11" t="n">
        <v>45083</v>
      </c>
      <c r="H52" s="11" t="n">
        <v>46005</v>
      </c>
      <c r="I52" s="9" t="s">
        <v>16</v>
      </c>
    </row>
    <row r="53" s="10" customFormat="true" ht="33.75" hidden="false" customHeight="false" outlineLevel="0" collapsed="false">
      <c r="A53" s="6" t="s">
        <v>204</v>
      </c>
      <c r="B53" s="7" t="s">
        <v>205</v>
      </c>
      <c r="C53" s="6" t="s">
        <v>206</v>
      </c>
      <c r="D53" s="6" t="s">
        <v>13</v>
      </c>
      <c r="E53" s="7" t="s">
        <v>207</v>
      </c>
      <c r="F53" s="6" t="s">
        <v>15</v>
      </c>
      <c r="G53" s="11" t="n">
        <v>45083</v>
      </c>
      <c r="H53" s="11" t="n">
        <v>46178</v>
      </c>
      <c r="I53" s="9" t="s">
        <v>16</v>
      </c>
    </row>
    <row r="54" s="10" customFormat="true" ht="33.75" hidden="false" customHeight="false" outlineLevel="0" collapsed="false">
      <c r="A54" s="6" t="s">
        <v>208</v>
      </c>
      <c r="B54" s="7" t="s">
        <v>209</v>
      </c>
      <c r="C54" s="6" t="s">
        <v>210</v>
      </c>
      <c r="D54" s="6" t="s">
        <v>13</v>
      </c>
      <c r="E54" s="7" t="s">
        <v>211</v>
      </c>
      <c r="F54" s="6" t="s">
        <v>15</v>
      </c>
      <c r="G54" s="11" t="n">
        <v>45083</v>
      </c>
      <c r="H54" s="11" t="n">
        <v>46178</v>
      </c>
      <c r="I54" s="9" t="s">
        <v>16</v>
      </c>
    </row>
    <row r="55" s="10" customFormat="true" ht="33.75" hidden="false" customHeight="false" outlineLevel="0" collapsed="false">
      <c r="A55" s="6" t="s">
        <v>212</v>
      </c>
      <c r="B55" s="7" t="s">
        <v>213</v>
      </c>
      <c r="C55" s="6" t="s">
        <v>214</v>
      </c>
      <c r="D55" s="6" t="s">
        <v>13</v>
      </c>
      <c r="E55" s="7" t="s">
        <v>215</v>
      </c>
      <c r="F55" s="6" t="s">
        <v>15</v>
      </c>
      <c r="G55" s="11" t="n">
        <v>45083</v>
      </c>
      <c r="H55" s="11" t="n">
        <v>46178</v>
      </c>
      <c r="I55" s="9" t="s">
        <v>16</v>
      </c>
    </row>
    <row r="56" s="10" customFormat="true" ht="33.75" hidden="false" customHeight="false" outlineLevel="0" collapsed="false">
      <c r="A56" s="6" t="s">
        <v>216</v>
      </c>
      <c r="B56" s="7" t="s">
        <v>217</v>
      </c>
      <c r="C56" s="6" t="s">
        <v>218</v>
      </c>
      <c r="D56" s="6" t="s">
        <v>13</v>
      </c>
      <c r="E56" s="7" t="s">
        <v>219</v>
      </c>
      <c r="F56" s="6" t="s">
        <v>15</v>
      </c>
      <c r="G56" s="11" t="n">
        <v>45083</v>
      </c>
      <c r="H56" s="11" t="n">
        <v>46178</v>
      </c>
      <c r="I56" s="9" t="s">
        <v>16</v>
      </c>
    </row>
    <row r="57" s="10" customFormat="true" ht="33.75" hidden="false" customHeight="false" outlineLevel="0" collapsed="false">
      <c r="A57" s="6" t="s">
        <v>220</v>
      </c>
      <c r="B57" s="7" t="s">
        <v>221</v>
      </c>
      <c r="C57" s="6" t="s">
        <v>222</v>
      </c>
      <c r="D57" s="6" t="s">
        <v>13</v>
      </c>
      <c r="E57" s="7" t="s">
        <v>223</v>
      </c>
      <c r="F57" s="6" t="s">
        <v>15</v>
      </c>
      <c r="G57" s="11" t="n">
        <v>45110</v>
      </c>
      <c r="H57" s="11" t="n">
        <v>46205</v>
      </c>
      <c r="I57" s="9" t="s">
        <v>16</v>
      </c>
    </row>
    <row r="58" s="10" customFormat="true" ht="33.75" hidden="false" customHeight="false" outlineLevel="0" collapsed="false">
      <c r="A58" s="6" t="s">
        <v>224</v>
      </c>
      <c r="B58" s="7" t="s">
        <v>225</v>
      </c>
      <c r="C58" s="6" t="s">
        <v>226</v>
      </c>
      <c r="D58" s="6" t="s">
        <v>13</v>
      </c>
      <c r="E58" s="7" t="s">
        <v>227</v>
      </c>
      <c r="F58" s="6" t="s">
        <v>15</v>
      </c>
      <c r="G58" s="11" t="n">
        <v>45110</v>
      </c>
      <c r="H58" s="11" t="n">
        <v>46205</v>
      </c>
      <c r="I58" s="9" t="s">
        <v>16</v>
      </c>
    </row>
    <row r="59" s="10" customFormat="true" ht="33.75" hidden="false" customHeight="false" outlineLevel="0" collapsed="false">
      <c r="A59" s="6" t="s">
        <v>228</v>
      </c>
      <c r="B59" s="7" t="s">
        <v>229</v>
      </c>
      <c r="C59" s="6" t="s">
        <v>230</v>
      </c>
      <c r="D59" s="6" t="s">
        <v>13</v>
      </c>
      <c r="E59" s="7" t="s">
        <v>231</v>
      </c>
      <c r="F59" s="6" t="s">
        <v>15</v>
      </c>
      <c r="G59" s="11" t="n">
        <v>45110</v>
      </c>
      <c r="H59" s="11" t="n">
        <v>45653</v>
      </c>
      <c r="I59" s="9" t="s">
        <v>16</v>
      </c>
    </row>
    <row r="60" s="10" customFormat="true" ht="33.75" hidden="false" customHeight="false" outlineLevel="0" collapsed="false">
      <c r="A60" s="6" t="s">
        <v>129</v>
      </c>
      <c r="B60" s="7" t="s">
        <v>130</v>
      </c>
      <c r="C60" s="6" t="s">
        <v>131</v>
      </c>
      <c r="D60" s="6" t="s">
        <v>13</v>
      </c>
      <c r="E60" s="7" t="s">
        <v>232</v>
      </c>
      <c r="F60" s="6" t="s">
        <v>15</v>
      </c>
      <c r="G60" s="11" t="n">
        <v>45110</v>
      </c>
      <c r="H60" s="11" t="n">
        <v>46125</v>
      </c>
      <c r="I60" s="9" t="s">
        <v>16</v>
      </c>
    </row>
    <row r="61" s="10" customFormat="true" ht="33.75" hidden="false" customHeight="false" outlineLevel="0" collapsed="false">
      <c r="A61" s="6" t="s">
        <v>233</v>
      </c>
      <c r="B61" s="7" t="s">
        <v>150</v>
      </c>
      <c r="C61" s="6" t="s">
        <v>131</v>
      </c>
      <c r="D61" s="6" t="s">
        <v>13</v>
      </c>
      <c r="E61" s="7" t="s">
        <v>234</v>
      </c>
      <c r="F61" s="6" t="s">
        <v>15</v>
      </c>
      <c r="G61" s="11" t="n">
        <v>45110</v>
      </c>
      <c r="H61" s="11" t="n">
        <v>46125</v>
      </c>
      <c r="I61" s="9" t="s">
        <v>16</v>
      </c>
    </row>
    <row r="62" s="10" customFormat="true" ht="33.75" hidden="false" customHeight="false" outlineLevel="0" collapsed="false">
      <c r="A62" s="6" t="s">
        <v>235</v>
      </c>
      <c r="B62" s="7" t="s">
        <v>236</v>
      </c>
      <c r="C62" s="6" t="s">
        <v>237</v>
      </c>
      <c r="D62" s="6" t="s">
        <v>13</v>
      </c>
      <c r="E62" s="7" t="s">
        <v>238</v>
      </c>
      <c r="F62" s="6" t="s">
        <v>15</v>
      </c>
      <c r="G62" s="11" t="n">
        <v>45120</v>
      </c>
      <c r="H62" s="11" t="n">
        <v>46215</v>
      </c>
      <c r="I62" s="9" t="s">
        <v>16</v>
      </c>
    </row>
    <row r="63" s="10" customFormat="true" ht="33.75" hidden="false" customHeight="false" outlineLevel="0" collapsed="false">
      <c r="A63" s="6" t="s">
        <v>239</v>
      </c>
      <c r="B63" s="7" t="s">
        <v>240</v>
      </c>
      <c r="C63" s="6" t="s">
        <v>186</v>
      </c>
      <c r="D63" s="6" t="s">
        <v>13</v>
      </c>
      <c r="E63" s="7" t="s">
        <v>241</v>
      </c>
      <c r="F63" s="6" t="s">
        <v>15</v>
      </c>
      <c r="G63" s="11" t="n">
        <v>45120</v>
      </c>
      <c r="H63" s="11" t="n">
        <v>46215</v>
      </c>
      <c r="I63" s="9" t="s">
        <v>16</v>
      </c>
    </row>
    <row r="64" s="10" customFormat="true" ht="33.75" hidden="false" customHeight="false" outlineLevel="0" collapsed="false">
      <c r="A64" s="6" t="s">
        <v>242</v>
      </c>
      <c r="B64" s="7" t="s">
        <v>243</v>
      </c>
      <c r="C64" s="6" t="s">
        <v>244</v>
      </c>
      <c r="D64" s="6" t="s">
        <v>13</v>
      </c>
      <c r="E64" s="7" t="s">
        <v>245</v>
      </c>
      <c r="F64" s="6" t="s">
        <v>15</v>
      </c>
      <c r="G64" s="11" t="n">
        <v>45131</v>
      </c>
      <c r="H64" s="11" t="n">
        <v>46226</v>
      </c>
      <c r="I64" s="9" t="s">
        <v>16</v>
      </c>
    </row>
    <row r="65" s="10" customFormat="true" ht="33.75" hidden="false" customHeight="false" outlineLevel="0" collapsed="false">
      <c r="A65" s="6" t="s">
        <v>246</v>
      </c>
      <c r="B65" s="7" t="s">
        <v>247</v>
      </c>
      <c r="C65" s="6" t="s">
        <v>248</v>
      </c>
      <c r="D65" s="6" t="s">
        <v>13</v>
      </c>
      <c r="E65" s="7" t="s">
        <v>249</v>
      </c>
      <c r="F65" s="6" t="s">
        <v>15</v>
      </c>
      <c r="G65" s="11" t="n">
        <v>45131</v>
      </c>
      <c r="H65" s="11" t="n">
        <v>46226</v>
      </c>
      <c r="I65" s="9" t="s">
        <v>16</v>
      </c>
    </row>
    <row r="66" s="10" customFormat="true" ht="33.75" hidden="false" customHeight="false" outlineLevel="0" collapsed="false">
      <c r="A66" s="6" t="s">
        <v>250</v>
      </c>
      <c r="B66" s="7" t="s">
        <v>251</v>
      </c>
      <c r="C66" s="6" t="s">
        <v>252</v>
      </c>
      <c r="D66" s="6" t="s">
        <v>13</v>
      </c>
      <c r="E66" s="7" t="s">
        <v>253</v>
      </c>
      <c r="F66" s="6" t="s">
        <v>15</v>
      </c>
      <c r="G66" s="11" t="n">
        <v>45131</v>
      </c>
      <c r="H66" s="11" t="n">
        <v>46226</v>
      </c>
      <c r="I66" s="9" t="s">
        <v>16</v>
      </c>
    </row>
    <row r="67" s="10" customFormat="true" ht="33.75" hidden="false" customHeight="false" outlineLevel="0" collapsed="false">
      <c r="A67" s="12" t="s">
        <v>254</v>
      </c>
      <c r="B67" s="7" t="s">
        <v>213</v>
      </c>
      <c r="C67" s="6" t="s">
        <v>214</v>
      </c>
      <c r="D67" s="6" t="s">
        <v>13</v>
      </c>
      <c r="E67" s="7" t="s">
        <v>255</v>
      </c>
      <c r="F67" s="6" t="s">
        <v>15</v>
      </c>
      <c r="G67" s="11" t="n">
        <v>45131</v>
      </c>
      <c r="H67" s="11" t="n">
        <v>46178</v>
      </c>
      <c r="I67" s="9" t="s">
        <v>16</v>
      </c>
    </row>
    <row r="68" s="10" customFormat="true" ht="33.75" hidden="false" customHeight="false" outlineLevel="0" collapsed="false">
      <c r="A68" s="6" t="s">
        <v>256</v>
      </c>
      <c r="B68" s="7" t="s">
        <v>257</v>
      </c>
      <c r="C68" s="6" t="s">
        <v>258</v>
      </c>
      <c r="D68" s="6" t="s">
        <v>13</v>
      </c>
      <c r="E68" s="7" t="s">
        <v>259</v>
      </c>
      <c r="F68" s="6" t="s">
        <v>15</v>
      </c>
      <c r="G68" s="11" t="n">
        <v>45131</v>
      </c>
      <c r="H68" s="11" t="n">
        <v>46226</v>
      </c>
      <c r="I68" s="9" t="s">
        <v>16</v>
      </c>
    </row>
    <row r="69" s="10" customFormat="true" ht="33.75" hidden="false" customHeight="false" outlineLevel="0" collapsed="false">
      <c r="A69" s="6" t="s">
        <v>260</v>
      </c>
      <c r="B69" s="7" t="s">
        <v>261</v>
      </c>
      <c r="C69" s="6" t="s">
        <v>262</v>
      </c>
      <c r="D69" s="6" t="s">
        <v>13</v>
      </c>
      <c r="E69" s="7" t="s">
        <v>263</v>
      </c>
      <c r="F69" s="6" t="s">
        <v>15</v>
      </c>
      <c r="G69" s="11" t="n">
        <v>45131</v>
      </c>
      <c r="H69" s="11" t="n">
        <v>46226</v>
      </c>
      <c r="I69" s="9" t="s">
        <v>16</v>
      </c>
    </row>
    <row r="70" s="10" customFormat="true" ht="33.75" hidden="false" customHeight="false" outlineLevel="0" collapsed="false">
      <c r="A70" s="6" t="s">
        <v>260</v>
      </c>
      <c r="B70" s="7" t="s">
        <v>261</v>
      </c>
      <c r="C70" s="6" t="s">
        <v>262</v>
      </c>
      <c r="D70" s="6" t="s">
        <v>13</v>
      </c>
      <c r="E70" s="7" t="s">
        <v>263</v>
      </c>
      <c r="F70" s="6" t="s">
        <v>15</v>
      </c>
      <c r="G70" s="11" t="n">
        <v>45131</v>
      </c>
      <c r="H70" s="11" t="n">
        <v>46226</v>
      </c>
      <c r="I70" s="9" t="s">
        <v>16</v>
      </c>
    </row>
    <row r="71" s="10" customFormat="true" ht="33.75" hidden="false" customHeight="false" outlineLevel="0" collapsed="false">
      <c r="A71" s="6" t="s">
        <v>264</v>
      </c>
      <c r="B71" s="7" t="s">
        <v>265</v>
      </c>
      <c r="C71" s="6" t="s">
        <v>266</v>
      </c>
      <c r="D71" s="6" t="s">
        <v>13</v>
      </c>
      <c r="E71" s="7" t="s">
        <v>267</v>
      </c>
      <c r="F71" s="6" t="s">
        <v>15</v>
      </c>
      <c r="G71" s="11" t="n">
        <v>45149</v>
      </c>
      <c r="H71" s="11" t="n">
        <v>46244</v>
      </c>
      <c r="I71" s="9" t="s">
        <v>16</v>
      </c>
    </row>
    <row r="72" s="10" customFormat="true" ht="33.75" hidden="false" customHeight="false" outlineLevel="0" collapsed="false">
      <c r="A72" s="6" t="s">
        <v>268</v>
      </c>
      <c r="B72" s="7" t="s">
        <v>269</v>
      </c>
      <c r="C72" s="6" t="s">
        <v>270</v>
      </c>
      <c r="D72" s="6" t="s">
        <v>13</v>
      </c>
      <c r="E72" s="7" t="s">
        <v>271</v>
      </c>
      <c r="F72" s="6" t="s">
        <v>15</v>
      </c>
      <c r="G72" s="11" t="n">
        <v>45149</v>
      </c>
      <c r="H72" s="11" t="n">
        <v>46244</v>
      </c>
      <c r="I72" s="9" t="s">
        <v>16</v>
      </c>
    </row>
    <row r="73" s="10" customFormat="true" ht="33.75" hidden="false" customHeight="false" outlineLevel="0" collapsed="false">
      <c r="A73" s="6" t="s">
        <v>272</v>
      </c>
      <c r="B73" s="7" t="s">
        <v>273</v>
      </c>
      <c r="C73" s="6" t="s">
        <v>274</v>
      </c>
      <c r="D73" s="6" t="s">
        <v>13</v>
      </c>
      <c r="E73" s="7" t="s">
        <v>275</v>
      </c>
      <c r="F73" s="6" t="s">
        <v>15</v>
      </c>
      <c r="G73" s="11" t="n">
        <v>45149</v>
      </c>
      <c r="H73" s="11" t="n">
        <v>46244</v>
      </c>
      <c r="I73" s="9" t="s">
        <v>16</v>
      </c>
    </row>
    <row r="74" s="10" customFormat="true" ht="33.75" hidden="false" customHeight="false" outlineLevel="0" collapsed="false">
      <c r="A74" s="6" t="s">
        <v>276</v>
      </c>
      <c r="B74" s="7" t="s">
        <v>277</v>
      </c>
      <c r="C74" s="6" t="s">
        <v>278</v>
      </c>
      <c r="D74" s="6" t="s">
        <v>13</v>
      </c>
      <c r="E74" s="7" t="s">
        <v>279</v>
      </c>
      <c r="F74" s="6" t="s">
        <v>15</v>
      </c>
      <c r="G74" s="11" t="n">
        <v>45149</v>
      </c>
      <c r="H74" s="11" t="n">
        <v>46244</v>
      </c>
      <c r="I74" s="9" t="s">
        <v>16</v>
      </c>
    </row>
    <row r="75" s="10" customFormat="true" ht="33.75" hidden="false" customHeight="false" outlineLevel="0" collapsed="false">
      <c r="A75" s="6" t="s">
        <v>280</v>
      </c>
      <c r="B75" s="7" t="s">
        <v>281</v>
      </c>
      <c r="C75" s="6" t="s">
        <v>282</v>
      </c>
      <c r="D75" s="6" t="s">
        <v>13</v>
      </c>
      <c r="E75" s="7" t="s">
        <v>283</v>
      </c>
      <c r="F75" s="6" t="s">
        <v>15</v>
      </c>
      <c r="G75" s="11" t="n">
        <v>45149</v>
      </c>
      <c r="H75" s="11" t="n">
        <v>45757</v>
      </c>
      <c r="I75" s="9" t="s">
        <v>16</v>
      </c>
    </row>
    <row r="76" s="10" customFormat="true" ht="33.75" hidden="false" customHeight="false" outlineLevel="0" collapsed="false">
      <c r="A76" s="6" t="s">
        <v>284</v>
      </c>
      <c r="B76" s="7" t="s">
        <v>285</v>
      </c>
      <c r="C76" s="6" t="s">
        <v>286</v>
      </c>
      <c r="D76" s="6" t="s">
        <v>13</v>
      </c>
      <c r="E76" s="7" t="s">
        <v>287</v>
      </c>
      <c r="F76" s="6" t="s">
        <v>15</v>
      </c>
      <c r="G76" s="11" t="n">
        <v>45149</v>
      </c>
      <c r="H76" s="11" t="n">
        <v>45449</v>
      </c>
      <c r="I76" s="9" t="s">
        <v>16</v>
      </c>
    </row>
    <row r="77" s="10" customFormat="true" ht="33.75" hidden="false" customHeight="false" outlineLevel="0" collapsed="false">
      <c r="A77" s="6" t="s">
        <v>288</v>
      </c>
      <c r="B77" s="7" t="s">
        <v>289</v>
      </c>
      <c r="C77" s="6" t="s">
        <v>290</v>
      </c>
      <c r="D77" s="6" t="s">
        <v>13</v>
      </c>
      <c r="E77" s="7" t="s">
        <v>291</v>
      </c>
      <c r="F77" s="6" t="s">
        <v>15</v>
      </c>
      <c r="G77" s="11" t="n">
        <v>45149</v>
      </c>
      <c r="H77" s="11" t="n">
        <v>46244</v>
      </c>
      <c r="I77" s="9" t="s">
        <v>16</v>
      </c>
    </row>
    <row r="78" s="10" customFormat="true" ht="33.75" hidden="false" customHeight="false" outlineLevel="0" collapsed="false">
      <c r="A78" s="6" t="s">
        <v>292</v>
      </c>
      <c r="B78" s="7" t="s">
        <v>293</v>
      </c>
      <c r="C78" s="6" t="s">
        <v>294</v>
      </c>
      <c r="D78" s="6" t="s">
        <v>13</v>
      </c>
      <c r="E78" s="7" t="s">
        <v>295</v>
      </c>
      <c r="F78" s="6" t="s">
        <v>15</v>
      </c>
      <c r="G78" s="11" t="n">
        <v>45177</v>
      </c>
      <c r="H78" s="11" t="n">
        <v>46244</v>
      </c>
      <c r="I78" s="9" t="s">
        <v>16</v>
      </c>
    </row>
    <row r="79" s="10" customFormat="true" ht="33.75" hidden="false" customHeight="false" outlineLevel="0" collapsed="false">
      <c r="A79" s="6" t="s">
        <v>296</v>
      </c>
      <c r="B79" s="7" t="s">
        <v>297</v>
      </c>
      <c r="C79" s="6" t="s">
        <v>298</v>
      </c>
      <c r="D79" s="6" t="s">
        <v>13</v>
      </c>
      <c r="E79" s="7" t="s">
        <v>299</v>
      </c>
      <c r="F79" s="6" t="s">
        <v>15</v>
      </c>
      <c r="G79" s="11" t="n">
        <v>45177</v>
      </c>
      <c r="H79" s="11" t="n">
        <v>46272</v>
      </c>
      <c r="I79" s="9" t="s">
        <v>16</v>
      </c>
    </row>
    <row r="80" s="10" customFormat="true" ht="33.75" hidden="false" customHeight="false" outlineLevel="0" collapsed="false">
      <c r="A80" s="6" t="s">
        <v>300</v>
      </c>
      <c r="B80" s="7" t="s">
        <v>301</v>
      </c>
      <c r="C80" s="6" t="s">
        <v>302</v>
      </c>
      <c r="D80" s="6" t="s">
        <v>13</v>
      </c>
      <c r="E80" s="7" t="s">
        <v>303</v>
      </c>
      <c r="F80" s="6" t="s">
        <v>15</v>
      </c>
      <c r="G80" s="11" t="n">
        <v>45177</v>
      </c>
      <c r="H80" s="11" t="n">
        <v>46272</v>
      </c>
      <c r="I80" s="9" t="s">
        <v>16</v>
      </c>
    </row>
    <row r="81" s="10" customFormat="true" ht="33.75" hidden="false" customHeight="false" outlineLevel="0" collapsed="false">
      <c r="A81" s="6" t="s">
        <v>304</v>
      </c>
      <c r="B81" s="7" t="s">
        <v>305</v>
      </c>
      <c r="C81" s="6" t="s">
        <v>306</v>
      </c>
      <c r="D81" s="6" t="s">
        <v>13</v>
      </c>
      <c r="E81" s="7" t="s">
        <v>307</v>
      </c>
      <c r="F81" s="6" t="s">
        <v>15</v>
      </c>
      <c r="G81" s="11" t="n">
        <v>45177</v>
      </c>
      <c r="H81" s="11" t="n">
        <v>46272</v>
      </c>
      <c r="I81" s="9" t="s">
        <v>16</v>
      </c>
    </row>
    <row r="82" s="10" customFormat="true" ht="33.75" hidden="false" customHeight="false" outlineLevel="0" collapsed="false">
      <c r="A82" s="6" t="s">
        <v>308</v>
      </c>
      <c r="B82" s="7" t="s">
        <v>309</v>
      </c>
      <c r="C82" s="6" t="s">
        <v>310</v>
      </c>
      <c r="D82" s="6" t="s">
        <v>13</v>
      </c>
      <c r="E82" s="7" t="s">
        <v>311</v>
      </c>
      <c r="F82" s="6" t="s">
        <v>15</v>
      </c>
      <c r="G82" s="11" t="n">
        <v>45177</v>
      </c>
      <c r="H82" s="11" t="n">
        <v>46272</v>
      </c>
      <c r="I82" s="9" t="s">
        <v>16</v>
      </c>
    </row>
    <row r="83" s="10" customFormat="true" ht="33.75" hidden="false" customHeight="false" outlineLevel="0" collapsed="false">
      <c r="A83" s="6" t="s">
        <v>312</v>
      </c>
      <c r="B83" s="7" t="s">
        <v>313</v>
      </c>
      <c r="C83" s="6" t="s">
        <v>314</v>
      </c>
      <c r="D83" s="6" t="s">
        <v>13</v>
      </c>
      <c r="E83" s="7" t="s">
        <v>315</v>
      </c>
      <c r="F83" s="6" t="s">
        <v>15</v>
      </c>
      <c r="G83" s="11" t="n">
        <v>45177</v>
      </c>
      <c r="H83" s="11" t="n">
        <v>46272</v>
      </c>
      <c r="I83" s="9" t="s">
        <v>16</v>
      </c>
    </row>
    <row r="84" s="10" customFormat="true" ht="33.75" hidden="false" customHeight="false" outlineLevel="0" collapsed="false">
      <c r="A84" s="6" t="s">
        <v>316</v>
      </c>
      <c r="B84" s="7" t="s">
        <v>317</v>
      </c>
      <c r="C84" s="6" t="s">
        <v>318</v>
      </c>
      <c r="D84" s="6" t="s">
        <v>13</v>
      </c>
      <c r="E84" s="7" t="s">
        <v>319</v>
      </c>
      <c r="F84" s="6" t="s">
        <v>15</v>
      </c>
      <c r="G84" s="11" t="n">
        <v>45177</v>
      </c>
      <c r="H84" s="11" t="n">
        <v>45876</v>
      </c>
      <c r="I84" s="9" t="s">
        <v>16</v>
      </c>
    </row>
    <row r="85" s="10" customFormat="true" ht="33.75" hidden="false" customHeight="false" outlineLevel="0" collapsed="false">
      <c r="A85" s="6" t="s">
        <v>320</v>
      </c>
      <c r="B85" s="7" t="s">
        <v>321</v>
      </c>
      <c r="C85" s="6" t="s">
        <v>322</v>
      </c>
      <c r="D85" s="6" t="s">
        <v>13</v>
      </c>
      <c r="E85" s="7" t="s">
        <v>323</v>
      </c>
      <c r="F85" s="6" t="s">
        <v>15</v>
      </c>
      <c r="G85" s="11" t="n">
        <v>45177</v>
      </c>
      <c r="H85" s="11" t="n">
        <v>45824</v>
      </c>
      <c r="I85" s="9" t="s">
        <v>16</v>
      </c>
    </row>
    <row r="86" s="10" customFormat="true" ht="33.75" hidden="false" customHeight="false" outlineLevel="0" collapsed="false">
      <c r="A86" s="6" t="s">
        <v>204</v>
      </c>
      <c r="B86" s="7" t="s">
        <v>205</v>
      </c>
      <c r="C86" s="6" t="s">
        <v>206</v>
      </c>
      <c r="D86" s="6" t="s">
        <v>13</v>
      </c>
      <c r="E86" s="7" t="s">
        <v>324</v>
      </c>
      <c r="F86" s="6" t="s">
        <v>15</v>
      </c>
      <c r="G86" s="11" t="n">
        <v>45177</v>
      </c>
      <c r="H86" s="11" t="n">
        <v>46178</v>
      </c>
      <c r="I86" s="9" t="s">
        <v>16</v>
      </c>
    </row>
    <row r="87" s="10" customFormat="true" ht="33.75" hidden="false" customHeight="false" outlineLevel="0" collapsed="false">
      <c r="A87" s="6" t="s">
        <v>325</v>
      </c>
      <c r="B87" s="7" t="s">
        <v>326</v>
      </c>
      <c r="C87" s="6" t="s">
        <v>327</v>
      </c>
      <c r="D87" s="6" t="s">
        <v>13</v>
      </c>
      <c r="E87" s="7" t="s">
        <v>328</v>
      </c>
      <c r="F87" s="6" t="s">
        <v>15</v>
      </c>
      <c r="G87" s="11" t="n">
        <v>45177</v>
      </c>
      <c r="H87" s="11" t="n">
        <v>46272</v>
      </c>
      <c r="I87" s="9" t="s">
        <v>16</v>
      </c>
    </row>
    <row r="88" s="10" customFormat="true" ht="33.75" hidden="false" customHeight="false" outlineLevel="0" collapsed="false">
      <c r="A88" s="6" t="s">
        <v>329</v>
      </c>
      <c r="B88" s="7" t="s">
        <v>330</v>
      </c>
      <c r="C88" s="6" t="s">
        <v>331</v>
      </c>
      <c r="D88" s="6" t="s">
        <v>13</v>
      </c>
      <c r="E88" s="7" t="s">
        <v>332</v>
      </c>
      <c r="F88" s="6" t="s">
        <v>15</v>
      </c>
      <c r="G88" s="11" t="n">
        <v>45209</v>
      </c>
      <c r="H88" s="11" t="n">
        <v>46304</v>
      </c>
      <c r="I88" s="9" t="s">
        <v>16</v>
      </c>
    </row>
    <row r="89" s="10" customFormat="true" ht="33.75" hidden="false" customHeight="false" outlineLevel="0" collapsed="false">
      <c r="A89" s="6" t="s">
        <v>333</v>
      </c>
      <c r="B89" s="7" t="s">
        <v>334</v>
      </c>
      <c r="C89" s="6" t="s">
        <v>335</v>
      </c>
      <c r="D89" s="6" t="s">
        <v>13</v>
      </c>
      <c r="E89" s="7" t="s">
        <v>336</v>
      </c>
      <c r="F89" s="6" t="s">
        <v>15</v>
      </c>
      <c r="G89" s="11" t="n">
        <v>45209</v>
      </c>
      <c r="H89" s="11" t="n">
        <v>46304</v>
      </c>
      <c r="I89" s="9" t="s">
        <v>16</v>
      </c>
    </row>
    <row r="90" s="10" customFormat="true" ht="33.75" hidden="false" customHeight="false" outlineLevel="0" collapsed="false">
      <c r="A90" s="6" t="s">
        <v>337</v>
      </c>
      <c r="B90" s="7" t="s">
        <v>338</v>
      </c>
      <c r="C90" s="6" t="s">
        <v>339</v>
      </c>
      <c r="D90" s="6" t="s">
        <v>13</v>
      </c>
      <c r="E90" s="7" t="s">
        <v>340</v>
      </c>
      <c r="F90" s="6" t="s">
        <v>15</v>
      </c>
      <c r="G90" s="11" t="n">
        <v>45209</v>
      </c>
      <c r="H90" s="11" t="n">
        <v>46304</v>
      </c>
      <c r="I90" s="9" t="s">
        <v>16</v>
      </c>
    </row>
    <row r="91" s="10" customFormat="true" ht="33.75" hidden="false" customHeight="false" outlineLevel="0" collapsed="false">
      <c r="A91" s="6" t="s">
        <v>341</v>
      </c>
      <c r="B91" s="7" t="s">
        <v>342</v>
      </c>
      <c r="C91" s="6" t="s">
        <v>343</v>
      </c>
      <c r="D91" s="6" t="s">
        <v>13</v>
      </c>
      <c r="E91" s="7" t="s">
        <v>344</v>
      </c>
      <c r="F91" s="6" t="s">
        <v>15</v>
      </c>
      <c r="G91" s="11" t="n">
        <v>45209</v>
      </c>
      <c r="H91" s="11" t="n">
        <v>46304</v>
      </c>
      <c r="I91" s="9" t="s">
        <v>16</v>
      </c>
    </row>
    <row r="92" s="10" customFormat="true" ht="33.75" hidden="false" customHeight="false" outlineLevel="0" collapsed="false">
      <c r="A92" s="6" t="s">
        <v>345</v>
      </c>
      <c r="B92" s="7" t="s">
        <v>130</v>
      </c>
      <c r="C92" s="6" t="s">
        <v>131</v>
      </c>
      <c r="D92" s="6" t="s">
        <v>13</v>
      </c>
      <c r="E92" s="7" t="s">
        <v>346</v>
      </c>
      <c r="F92" s="6" t="s">
        <v>15</v>
      </c>
      <c r="G92" s="11" t="n">
        <v>45209</v>
      </c>
      <c r="H92" s="11" t="n">
        <v>46125</v>
      </c>
      <c r="I92" s="9" t="s">
        <v>16</v>
      </c>
    </row>
    <row r="93" s="10" customFormat="true" ht="33.75" hidden="false" customHeight="false" outlineLevel="0" collapsed="false">
      <c r="A93" s="6" t="s">
        <v>347</v>
      </c>
      <c r="B93" s="7" t="s">
        <v>348</v>
      </c>
      <c r="C93" s="6" t="s">
        <v>349</v>
      </c>
      <c r="D93" s="6" t="s">
        <v>13</v>
      </c>
      <c r="E93" s="7" t="s">
        <v>350</v>
      </c>
      <c r="F93" s="6" t="s">
        <v>15</v>
      </c>
      <c r="G93" s="11" t="n">
        <v>45209</v>
      </c>
      <c r="H93" s="11" t="n">
        <v>46304</v>
      </c>
      <c r="I93" s="9" t="s">
        <v>16</v>
      </c>
    </row>
    <row r="94" s="10" customFormat="true" ht="33.75" hidden="false" customHeight="false" outlineLevel="0" collapsed="false">
      <c r="A94" s="6" t="s">
        <v>347</v>
      </c>
      <c r="B94" s="7" t="s">
        <v>348</v>
      </c>
      <c r="C94" s="6" t="s">
        <v>349</v>
      </c>
      <c r="D94" s="6" t="s">
        <v>13</v>
      </c>
      <c r="E94" s="7" t="s">
        <v>350</v>
      </c>
      <c r="F94" s="6" t="s">
        <v>15</v>
      </c>
      <c r="G94" s="11" t="n">
        <v>45209</v>
      </c>
      <c r="H94" s="11" t="n">
        <v>46304</v>
      </c>
      <c r="I94" s="9" t="s">
        <v>16</v>
      </c>
    </row>
    <row r="95" s="10" customFormat="true" ht="33.75" hidden="false" customHeight="false" outlineLevel="0" collapsed="false">
      <c r="A95" s="6" t="s">
        <v>156</v>
      </c>
      <c r="B95" s="7" t="s">
        <v>157</v>
      </c>
      <c r="C95" s="6" t="s">
        <v>351</v>
      </c>
      <c r="D95" s="6" t="s">
        <v>13</v>
      </c>
      <c r="E95" s="7" t="s">
        <v>352</v>
      </c>
      <c r="F95" s="6" t="s">
        <v>15</v>
      </c>
      <c r="G95" s="11" t="n">
        <v>45209</v>
      </c>
      <c r="H95" s="11" t="n">
        <v>45469</v>
      </c>
      <c r="I95" s="9" t="s">
        <v>16</v>
      </c>
    </row>
    <row r="96" s="10" customFormat="true" ht="33.75" hidden="false" customHeight="false" outlineLevel="0" collapsed="false">
      <c r="A96" s="6" t="s">
        <v>353</v>
      </c>
      <c r="B96" s="7" t="s">
        <v>354</v>
      </c>
      <c r="C96" s="6" t="s">
        <v>355</v>
      </c>
      <c r="D96" s="6" t="s">
        <v>13</v>
      </c>
      <c r="E96" s="7" t="s">
        <v>356</v>
      </c>
      <c r="F96" s="6" t="s">
        <v>15</v>
      </c>
      <c r="G96" s="11" t="n">
        <v>45209</v>
      </c>
      <c r="H96" s="11" t="n">
        <v>45802</v>
      </c>
      <c r="I96" s="9" t="s">
        <v>16</v>
      </c>
    </row>
    <row r="97" s="10" customFormat="true" ht="33.75" hidden="false" customHeight="false" outlineLevel="0" collapsed="false">
      <c r="A97" s="6" t="s">
        <v>29</v>
      </c>
      <c r="B97" s="7" t="s">
        <v>30</v>
      </c>
      <c r="C97" s="6" t="s">
        <v>357</v>
      </c>
      <c r="D97" s="6" t="s">
        <v>13</v>
      </c>
      <c r="E97" s="7" t="s">
        <v>358</v>
      </c>
      <c r="F97" s="6" t="s">
        <v>15</v>
      </c>
      <c r="G97" s="11" t="n">
        <v>45230</v>
      </c>
      <c r="H97" s="11" t="n">
        <v>46041</v>
      </c>
      <c r="I97" s="9" t="s">
        <v>16</v>
      </c>
    </row>
    <row r="98" s="10" customFormat="true" ht="33.75" hidden="false" customHeight="false" outlineLevel="0" collapsed="false">
      <c r="A98" s="6" t="s">
        <v>200</v>
      </c>
      <c r="B98" s="7" t="s">
        <v>201</v>
      </c>
      <c r="C98" s="6" t="s">
        <v>359</v>
      </c>
      <c r="D98" s="6" t="s">
        <v>13</v>
      </c>
      <c r="E98" s="7" t="s">
        <v>360</v>
      </c>
      <c r="F98" s="6" t="s">
        <v>15</v>
      </c>
      <c r="G98" s="11" t="n">
        <v>45230</v>
      </c>
      <c r="H98" s="11" t="n">
        <v>46005</v>
      </c>
      <c r="I98" s="9" t="s">
        <v>16</v>
      </c>
    </row>
    <row r="99" s="10" customFormat="true" ht="33.75" hidden="false" customHeight="false" outlineLevel="0" collapsed="false">
      <c r="A99" s="6" t="s">
        <v>361</v>
      </c>
      <c r="B99" s="7" t="s">
        <v>362</v>
      </c>
      <c r="C99" s="6" t="s">
        <v>363</v>
      </c>
      <c r="D99" s="6" t="s">
        <v>13</v>
      </c>
      <c r="E99" s="7" t="s">
        <v>364</v>
      </c>
      <c r="F99" s="6" t="s">
        <v>15</v>
      </c>
      <c r="G99" s="11" t="n">
        <v>45230</v>
      </c>
      <c r="H99" s="11" t="n">
        <v>46325</v>
      </c>
      <c r="I99" s="9" t="s">
        <v>16</v>
      </c>
    </row>
    <row r="100" s="10" customFormat="true" ht="33.75" hidden="false" customHeight="false" outlineLevel="0" collapsed="false">
      <c r="A100" s="6" t="s">
        <v>365</v>
      </c>
      <c r="B100" s="7" t="s">
        <v>366</v>
      </c>
      <c r="C100" s="6" t="s">
        <v>367</v>
      </c>
      <c r="D100" s="6" t="s">
        <v>13</v>
      </c>
      <c r="E100" s="7" t="s">
        <v>368</v>
      </c>
      <c r="F100" s="6" t="s">
        <v>15</v>
      </c>
      <c r="G100" s="11" t="n">
        <v>45230</v>
      </c>
      <c r="H100" s="11" t="n">
        <v>46325</v>
      </c>
      <c r="I100" s="9" t="s">
        <v>16</v>
      </c>
    </row>
    <row r="101" s="10" customFormat="true" ht="33.75" hidden="false" customHeight="false" outlineLevel="0" collapsed="false">
      <c r="A101" s="6" t="s">
        <v>369</v>
      </c>
      <c r="B101" s="7" t="s">
        <v>370</v>
      </c>
      <c r="C101" s="6" t="s">
        <v>371</v>
      </c>
      <c r="D101" s="6" t="s">
        <v>13</v>
      </c>
      <c r="E101" s="7" t="s">
        <v>372</v>
      </c>
      <c r="F101" s="6" t="s">
        <v>15</v>
      </c>
      <c r="G101" s="11" t="n">
        <v>45238</v>
      </c>
      <c r="H101" s="11" t="n">
        <v>46333</v>
      </c>
      <c r="I101" s="9" t="s">
        <v>16</v>
      </c>
    </row>
    <row r="102" s="10" customFormat="true" ht="33.75" hidden="false" customHeight="false" outlineLevel="0" collapsed="false">
      <c r="A102" s="6" t="s">
        <v>373</v>
      </c>
      <c r="B102" s="7" t="s">
        <v>374</v>
      </c>
      <c r="C102" s="6" t="s">
        <v>375</v>
      </c>
      <c r="D102" s="6" t="s">
        <v>13</v>
      </c>
      <c r="E102" s="7" t="s">
        <v>376</v>
      </c>
      <c r="F102" s="6" t="s">
        <v>15</v>
      </c>
      <c r="G102" s="11" t="n">
        <v>45238</v>
      </c>
      <c r="H102" s="11" t="n">
        <v>46333</v>
      </c>
      <c r="I102" s="9" t="s">
        <v>16</v>
      </c>
    </row>
    <row r="103" s="10" customFormat="true" ht="33.75" hidden="false" customHeight="false" outlineLevel="0" collapsed="false">
      <c r="A103" s="6" t="s">
        <v>377</v>
      </c>
      <c r="B103" s="7" t="s">
        <v>378</v>
      </c>
      <c r="C103" s="6" t="s">
        <v>379</v>
      </c>
      <c r="D103" s="6" t="s">
        <v>13</v>
      </c>
      <c r="E103" s="7" t="s">
        <v>380</v>
      </c>
      <c r="F103" s="6" t="s">
        <v>15</v>
      </c>
      <c r="G103" s="11" t="n">
        <v>45238</v>
      </c>
      <c r="H103" s="11" t="n">
        <v>45578</v>
      </c>
      <c r="I103" s="9" t="s">
        <v>16</v>
      </c>
    </row>
    <row r="104" s="10" customFormat="true" ht="33.75" hidden="false" customHeight="false" outlineLevel="0" collapsed="false">
      <c r="A104" s="6" t="s">
        <v>381</v>
      </c>
      <c r="B104" s="7" t="s">
        <v>382</v>
      </c>
      <c r="C104" s="6" t="s">
        <v>383</v>
      </c>
      <c r="D104" s="6" t="s">
        <v>13</v>
      </c>
      <c r="E104" s="7" t="s">
        <v>384</v>
      </c>
      <c r="F104" s="6" t="s">
        <v>15</v>
      </c>
      <c r="G104" s="11" t="n">
        <v>45238</v>
      </c>
      <c r="H104" s="11" t="n">
        <v>46333</v>
      </c>
      <c r="I104" s="9" t="s">
        <v>16</v>
      </c>
    </row>
    <row r="105" s="10" customFormat="true" ht="33.75" hidden="false" customHeight="false" outlineLevel="0" collapsed="false">
      <c r="A105" s="6" t="s">
        <v>385</v>
      </c>
      <c r="B105" s="7" t="s">
        <v>386</v>
      </c>
      <c r="C105" s="6" t="s">
        <v>387</v>
      </c>
      <c r="D105" s="6" t="s">
        <v>13</v>
      </c>
      <c r="E105" s="7" t="s">
        <v>388</v>
      </c>
      <c r="F105" s="6" t="s">
        <v>15</v>
      </c>
      <c r="G105" s="11" t="n">
        <v>45238</v>
      </c>
      <c r="H105" s="11" t="n">
        <v>46333</v>
      </c>
      <c r="I105" s="9" t="s">
        <v>16</v>
      </c>
    </row>
    <row r="106" s="10" customFormat="true" ht="33.75" hidden="false" customHeight="false" outlineLevel="0" collapsed="false">
      <c r="A106" s="6" t="s">
        <v>389</v>
      </c>
      <c r="B106" s="7" t="s">
        <v>390</v>
      </c>
      <c r="C106" s="6" t="s">
        <v>391</v>
      </c>
      <c r="D106" s="6" t="s">
        <v>13</v>
      </c>
      <c r="E106" s="7" t="s">
        <v>392</v>
      </c>
      <c r="F106" s="6" t="s">
        <v>15</v>
      </c>
      <c r="G106" s="11" t="n">
        <v>45238</v>
      </c>
      <c r="H106" s="11" t="n">
        <v>46333</v>
      </c>
      <c r="I106" s="9" t="s">
        <v>16</v>
      </c>
    </row>
    <row r="107" s="10" customFormat="true" ht="33.75" hidden="false" customHeight="false" outlineLevel="0" collapsed="false">
      <c r="A107" s="6" t="s">
        <v>393</v>
      </c>
      <c r="B107" s="7" t="s">
        <v>394</v>
      </c>
      <c r="C107" s="6" t="s">
        <v>395</v>
      </c>
      <c r="D107" s="6" t="s">
        <v>13</v>
      </c>
      <c r="E107" s="7" t="s">
        <v>396</v>
      </c>
      <c r="F107" s="6" t="s">
        <v>15</v>
      </c>
      <c r="G107" s="11" t="n">
        <v>45238</v>
      </c>
      <c r="H107" s="11" t="n">
        <v>46333</v>
      </c>
      <c r="I107" s="9" t="s">
        <v>16</v>
      </c>
    </row>
    <row r="108" s="10" customFormat="true" ht="33.75" hidden="false" customHeight="false" outlineLevel="0" collapsed="false">
      <c r="A108" s="6" t="s">
        <v>397</v>
      </c>
      <c r="B108" s="7" t="s">
        <v>398</v>
      </c>
      <c r="C108" s="6" t="s">
        <v>399</v>
      </c>
      <c r="D108" s="6" t="s">
        <v>13</v>
      </c>
      <c r="E108" s="7" t="s">
        <v>400</v>
      </c>
      <c r="F108" s="6" t="s">
        <v>15</v>
      </c>
      <c r="G108" s="11" t="n">
        <v>45238</v>
      </c>
      <c r="H108" s="11" t="n">
        <v>46333</v>
      </c>
      <c r="I108" s="9" t="s">
        <v>16</v>
      </c>
    </row>
    <row r="109" s="10" customFormat="true" ht="33.75" hidden="false" customHeight="false" outlineLevel="0" collapsed="false">
      <c r="A109" s="6" t="s">
        <v>401</v>
      </c>
      <c r="B109" s="7" t="s">
        <v>402</v>
      </c>
      <c r="C109" s="6" t="s">
        <v>403</v>
      </c>
      <c r="D109" s="6" t="s">
        <v>13</v>
      </c>
      <c r="E109" s="7" t="s">
        <v>404</v>
      </c>
      <c r="F109" s="6" t="s">
        <v>15</v>
      </c>
      <c r="G109" s="11" t="n">
        <v>45238</v>
      </c>
      <c r="H109" s="11" t="n">
        <v>46333</v>
      </c>
      <c r="I109" s="9" t="s">
        <v>16</v>
      </c>
    </row>
    <row r="110" s="10" customFormat="true" ht="33.75" hidden="false" customHeight="false" outlineLevel="0" collapsed="false">
      <c r="A110" s="6" t="s">
        <v>405</v>
      </c>
      <c r="B110" s="7" t="s">
        <v>406</v>
      </c>
      <c r="C110" s="6" t="s">
        <v>407</v>
      </c>
      <c r="D110" s="6" t="s">
        <v>13</v>
      </c>
      <c r="E110" s="7" t="s">
        <v>408</v>
      </c>
      <c r="F110" s="6" t="s">
        <v>15</v>
      </c>
      <c r="G110" s="11" t="n">
        <v>45238</v>
      </c>
      <c r="H110" s="11" t="n">
        <v>46333</v>
      </c>
      <c r="I110" s="9" t="s">
        <v>16</v>
      </c>
    </row>
    <row r="111" s="10" customFormat="true" ht="33.75" hidden="false" customHeight="false" outlineLevel="0" collapsed="false">
      <c r="A111" s="6" t="s">
        <v>409</v>
      </c>
      <c r="B111" s="7" t="s">
        <v>410</v>
      </c>
      <c r="C111" s="6" t="s">
        <v>411</v>
      </c>
      <c r="D111" s="6" t="s">
        <v>13</v>
      </c>
      <c r="E111" s="7" t="s">
        <v>412</v>
      </c>
      <c r="F111" s="6" t="s">
        <v>15</v>
      </c>
      <c r="G111" s="11" t="n">
        <v>45238</v>
      </c>
      <c r="H111" s="11" t="n">
        <v>46333</v>
      </c>
      <c r="I111" s="9" t="s">
        <v>16</v>
      </c>
    </row>
    <row r="112" s="10" customFormat="true" ht="33.75" hidden="false" customHeight="false" outlineLevel="0" collapsed="false">
      <c r="A112" s="6" t="s">
        <v>413</v>
      </c>
      <c r="B112" s="7" t="s">
        <v>414</v>
      </c>
      <c r="C112" s="6" t="s">
        <v>415</v>
      </c>
      <c r="D112" s="6" t="s">
        <v>13</v>
      </c>
      <c r="E112" s="7" t="s">
        <v>416</v>
      </c>
      <c r="F112" s="6" t="s">
        <v>15</v>
      </c>
      <c r="G112" s="11" t="n">
        <v>45238</v>
      </c>
      <c r="H112" s="11" t="n">
        <v>46333</v>
      </c>
      <c r="I112" s="9" t="s">
        <v>16</v>
      </c>
    </row>
    <row r="113" s="10" customFormat="true" ht="33.75" hidden="false" customHeight="false" outlineLevel="0" collapsed="false">
      <c r="A113" s="6" t="s">
        <v>373</v>
      </c>
      <c r="B113" s="7" t="s">
        <v>374</v>
      </c>
      <c r="C113" s="6" t="s">
        <v>375</v>
      </c>
      <c r="D113" s="6" t="s">
        <v>13</v>
      </c>
      <c r="E113" s="7" t="s">
        <v>376</v>
      </c>
      <c r="F113" s="6" t="s">
        <v>15</v>
      </c>
      <c r="G113" s="11" t="n">
        <v>45238</v>
      </c>
      <c r="H113" s="11" t="n">
        <v>46333</v>
      </c>
      <c r="I113" s="9" t="s">
        <v>16</v>
      </c>
    </row>
    <row r="114" s="10" customFormat="true" ht="69" hidden="false" customHeight="true" outlineLevel="0" collapsed="false">
      <c r="A114" s="6" t="s">
        <v>417</v>
      </c>
      <c r="B114" s="7" t="s">
        <v>418</v>
      </c>
      <c r="C114" s="6" t="s">
        <v>419</v>
      </c>
      <c r="D114" s="6" t="s">
        <v>420</v>
      </c>
      <c r="E114" s="6" t="s">
        <v>421</v>
      </c>
      <c r="F114" s="6" t="s">
        <v>422</v>
      </c>
      <c r="G114" s="11" t="n">
        <v>44931</v>
      </c>
      <c r="H114" s="11" t="n">
        <v>46026</v>
      </c>
      <c r="I114" s="9" t="s">
        <v>16</v>
      </c>
    </row>
    <row r="115" s="10" customFormat="true" ht="69" hidden="false" customHeight="true" outlineLevel="0" collapsed="false">
      <c r="A115" s="6" t="s">
        <v>423</v>
      </c>
      <c r="B115" s="7" t="s">
        <v>424</v>
      </c>
      <c r="C115" s="6" t="s">
        <v>425</v>
      </c>
      <c r="D115" s="6" t="s">
        <v>420</v>
      </c>
      <c r="E115" s="6" t="s">
        <v>426</v>
      </c>
      <c r="F115" s="6" t="s">
        <v>422</v>
      </c>
      <c r="G115" s="11" t="n">
        <v>44946</v>
      </c>
      <c r="H115" s="11" t="n">
        <v>46041</v>
      </c>
      <c r="I115" s="9" t="s">
        <v>16</v>
      </c>
    </row>
    <row r="116" s="10" customFormat="true" ht="69" hidden="false" customHeight="true" outlineLevel="0" collapsed="false">
      <c r="A116" s="6" t="s">
        <v>235</v>
      </c>
      <c r="B116" s="7" t="s">
        <v>236</v>
      </c>
      <c r="C116" s="6" t="s">
        <v>237</v>
      </c>
      <c r="D116" s="6" t="s">
        <v>420</v>
      </c>
      <c r="E116" s="6" t="s">
        <v>427</v>
      </c>
      <c r="F116" s="6" t="s">
        <v>422</v>
      </c>
      <c r="G116" s="11" t="n">
        <v>44946</v>
      </c>
      <c r="H116" s="11" t="n">
        <v>46041</v>
      </c>
      <c r="I116" s="9" t="s">
        <v>16</v>
      </c>
    </row>
    <row r="117" s="10" customFormat="true" ht="69" hidden="false" customHeight="true" outlineLevel="0" collapsed="false">
      <c r="A117" s="6" t="s">
        <v>428</v>
      </c>
      <c r="B117" s="7" t="s">
        <v>429</v>
      </c>
      <c r="C117" s="6" t="s">
        <v>430</v>
      </c>
      <c r="D117" s="6" t="s">
        <v>420</v>
      </c>
      <c r="E117" s="6" t="s">
        <v>431</v>
      </c>
      <c r="F117" s="6" t="s">
        <v>422</v>
      </c>
      <c r="G117" s="11" t="n">
        <v>44946</v>
      </c>
      <c r="H117" s="11" t="n">
        <v>46041</v>
      </c>
      <c r="I117" s="9" t="s">
        <v>16</v>
      </c>
    </row>
    <row r="118" s="10" customFormat="true" ht="69" hidden="false" customHeight="true" outlineLevel="0" collapsed="false">
      <c r="A118" s="6" t="s">
        <v>137</v>
      </c>
      <c r="B118" s="7" t="s">
        <v>138</v>
      </c>
      <c r="C118" s="6" t="s">
        <v>139</v>
      </c>
      <c r="D118" s="6" t="s">
        <v>420</v>
      </c>
      <c r="E118" s="6" t="s">
        <v>432</v>
      </c>
      <c r="F118" s="6" t="s">
        <v>422</v>
      </c>
      <c r="G118" s="11" t="n">
        <v>44988</v>
      </c>
      <c r="H118" s="11" t="n">
        <v>46083</v>
      </c>
      <c r="I118" s="9" t="s">
        <v>16</v>
      </c>
    </row>
    <row r="119" s="10" customFormat="true" ht="69" hidden="false" customHeight="true" outlineLevel="0" collapsed="false">
      <c r="A119" s="6" t="s">
        <v>433</v>
      </c>
      <c r="B119" s="7" t="s">
        <v>434</v>
      </c>
      <c r="C119" s="6" t="s">
        <v>435</v>
      </c>
      <c r="D119" s="6" t="s">
        <v>420</v>
      </c>
      <c r="E119" s="6" t="s">
        <v>436</v>
      </c>
      <c r="F119" s="6" t="s">
        <v>422</v>
      </c>
      <c r="G119" s="11" t="n">
        <v>45019</v>
      </c>
      <c r="H119" s="11" t="n">
        <v>46114</v>
      </c>
      <c r="I119" s="9" t="s">
        <v>16</v>
      </c>
    </row>
    <row r="120" s="10" customFormat="true" ht="69" hidden="false" customHeight="true" outlineLevel="0" collapsed="false">
      <c r="A120" s="6" t="s">
        <v>437</v>
      </c>
      <c r="B120" s="7" t="s">
        <v>438</v>
      </c>
      <c r="C120" s="6" t="s">
        <v>439</v>
      </c>
      <c r="D120" s="6" t="s">
        <v>420</v>
      </c>
      <c r="E120" s="6" t="s">
        <v>440</v>
      </c>
      <c r="F120" s="6" t="s">
        <v>441</v>
      </c>
      <c r="G120" s="11" t="n">
        <v>45030</v>
      </c>
      <c r="H120" s="11" t="n">
        <v>46125</v>
      </c>
      <c r="I120" s="9" t="s">
        <v>16</v>
      </c>
    </row>
    <row r="121" s="10" customFormat="true" ht="69" hidden="false" customHeight="true" outlineLevel="0" collapsed="false">
      <c r="A121" s="6" t="s">
        <v>442</v>
      </c>
      <c r="B121" s="7" t="s">
        <v>443</v>
      </c>
      <c r="C121" s="6" t="s">
        <v>444</v>
      </c>
      <c r="D121" s="6" t="s">
        <v>420</v>
      </c>
      <c r="E121" s="6" t="s">
        <v>445</v>
      </c>
      <c r="F121" s="6" t="s">
        <v>441</v>
      </c>
      <c r="G121" s="11" t="n">
        <v>45030</v>
      </c>
      <c r="H121" s="11" t="n">
        <v>46125</v>
      </c>
      <c r="I121" s="9" t="s">
        <v>16</v>
      </c>
    </row>
    <row r="122" s="10" customFormat="true" ht="69" hidden="false" customHeight="true" outlineLevel="0" collapsed="false">
      <c r="A122" s="6" t="s">
        <v>446</v>
      </c>
      <c r="B122" s="7" t="s">
        <v>447</v>
      </c>
      <c r="C122" s="6" t="s">
        <v>448</v>
      </c>
      <c r="D122" s="6" t="s">
        <v>420</v>
      </c>
      <c r="E122" s="6" t="s">
        <v>449</v>
      </c>
      <c r="F122" s="6" t="s">
        <v>422</v>
      </c>
      <c r="G122" s="11" t="n">
        <v>45090</v>
      </c>
      <c r="H122" s="11" t="n">
        <v>46185</v>
      </c>
      <c r="I122" s="9" t="s">
        <v>16</v>
      </c>
    </row>
    <row r="123" s="10" customFormat="true" ht="69" hidden="false" customHeight="true" outlineLevel="0" collapsed="false">
      <c r="A123" s="6" t="s">
        <v>450</v>
      </c>
      <c r="B123" s="7" t="s">
        <v>451</v>
      </c>
      <c r="C123" s="6" t="s">
        <v>452</v>
      </c>
      <c r="D123" s="6" t="s">
        <v>420</v>
      </c>
      <c r="E123" s="6" t="s">
        <v>453</v>
      </c>
      <c r="F123" s="6" t="s">
        <v>422</v>
      </c>
      <c r="G123" s="11" t="n">
        <v>45090</v>
      </c>
      <c r="H123" s="11" t="n">
        <v>46185</v>
      </c>
      <c r="I123" s="9" t="s">
        <v>16</v>
      </c>
    </row>
    <row r="124" s="10" customFormat="true" ht="69" hidden="false" customHeight="true" outlineLevel="0" collapsed="false">
      <c r="A124" s="6" t="s">
        <v>333</v>
      </c>
      <c r="B124" s="7" t="s">
        <v>334</v>
      </c>
      <c r="C124" s="6" t="s">
        <v>335</v>
      </c>
      <c r="D124" s="6" t="s">
        <v>420</v>
      </c>
      <c r="E124" s="6" t="s">
        <v>454</v>
      </c>
      <c r="F124" s="6" t="s">
        <v>422</v>
      </c>
      <c r="G124" s="11" t="n">
        <v>45090</v>
      </c>
      <c r="H124" s="11" t="n">
        <v>46185</v>
      </c>
      <c r="I124" s="9" t="s">
        <v>16</v>
      </c>
    </row>
    <row r="125" s="13" customFormat="true" ht="97" hidden="false" customHeight="true" outlineLevel="0" collapsed="false">
      <c r="A125" s="6" t="s">
        <v>455</v>
      </c>
      <c r="B125" s="7" t="s">
        <v>456</v>
      </c>
      <c r="C125" s="6" t="s">
        <v>457</v>
      </c>
      <c r="D125" s="6" t="s">
        <v>420</v>
      </c>
      <c r="E125" s="6" t="s">
        <v>458</v>
      </c>
      <c r="F125" s="6" t="s">
        <v>459</v>
      </c>
      <c r="G125" s="11" t="n">
        <v>45103</v>
      </c>
      <c r="H125" s="11" t="n">
        <v>46198</v>
      </c>
      <c r="I125" s="9" t="s">
        <v>16</v>
      </c>
    </row>
    <row r="126" s="13" customFormat="true" ht="69" hidden="false" customHeight="true" outlineLevel="0" collapsed="false">
      <c r="A126" s="6" t="s">
        <v>460</v>
      </c>
      <c r="B126" s="7" t="s">
        <v>277</v>
      </c>
      <c r="C126" s="6" t="s">
        <v>278</v>
      </c>
      <c r="D126" s="6" t="s">
        <v>420</v>
      </c>
      <c r="E126" s="6" t="s">
        <v>461</v>
      </c>
      <c r="F126" s="6" t="s">
        <v>422</v>
      </c>
      <c r="G126" s="11" t="n">
        <v>45131</v>
      </c>
      <c r="H126" s="11" t="n">
        <v>46226</v>
      </c>
      <c r="I126" s="9" t="s">
        <v>16</v>
      </c>
    </row>
    <row r="127" s="13" customFormat="true" ht="69" hidden="false" customHeight="true" outlineLevel="0" collapsed="false">
      <c r="A127" s="6" t="s">
        <v>188</v>
      </c>
      <c r="B127" s="7" t="s">
        <v>189</v>
      </c>
      <c r="C127" s="6" t="s">
        <v>190</v>
      </c>
      <c r="D127" s="6" t="s">
        <v>420</v>
      </c>
      <c r="E127" s="6" t="s">
        <v>462</v>
      </c>
      <c r="F127" s="6" t="s">
        <v>422</v>
      </c>
      <c r="G127" s="11" t="n">
        <v>45131</v>
      </c>
      <c r="H127" s="11" t="n">
        <v>46226</v>
      </c>
      <c r="I127" s="9" t="s">
        <v>16</v>
      </c>
    </row>
    <row r="128" s="13" customFormat="true" ht="69" hidden="false" customHeight="true" outlineLevel="0" collapsed="false">
      <c r="A128" s="6" t="s">
        <v>233</v>
      </c>
      <c r="B128" s="7" t="s">
        <v>150</v>
      </c>
      <c r="C128" s="6" t="s">
        <v>131</v>
      </c>
      <c r="D128" s="6" t="s">
        <v>420</v>
      </c>
      <c r="E128" s="6" t="s">
        <v>463</v>
      </c>
      <c r="F128" s="6" t="s">
        <v>422</v>
      </c>
      <c r="G128" s="11" t="n">
        <v>45131</v>
      </c>
      <c r="H128" s="11" t="n">
        <v>46226</v>
      </c>
      <c r="I128" s="9" t="s">
        <v>16</v>
      </c>
    </row>
    <row r="129" s="13" customFormat="true" ht="69" hidden="false" customHeight="true" outlineLevel="0" collapsed="false">
      <c r="A129" s="6" t="s">
        <v>464</v>
      </c>
      <c r="B129" s="7" t="s">
        <v>465</v>
      </c>
      <c r="C129" s="6" t="s">
        <v>466</v>
      </c>
      <c r="D129" s="6" t="s">
        <v>420</v>
      </c>
      <c r="E129" s="6" t="s">
        <v>467</v>
      </c>
      <c r="F129" s="6" t="s">
        <v>422</v>
      </c>
      <c r="G129" s="11" t="n">
        <v>45149</v>
      </c>
      <c r="H129" s="11" t="n">
        <v>46244</v>
      </c>
      <c r="I129" s="9" t="s">
        <v>16</v>
      </c>
    </row>
    <row r="130" s="13" customFormat="true" ht="69" hidden="false" customHeight="true" outlineLevel="0" collapsed="false">
      <c r="A130" s="6" t="s">
        <v>341</v>
      </c>
      <c r="B130" s="7" t="s">
        <v>342</v>
      </c>
      <c r="C130" s="6" t="s">
        <v>343</v>
      </c>
      <c r="D130" s="6" t="s">
        <v>420</v>
      </c>
      <c r="E130" s="6" t="s">
        <v>468</v>
      </c>
      <c r="F130" s="6" t="s">
        <v>422</v>
      </c>
      <c r="G130" s="11" t="n">
        <v>45153</v>
      </c>
      <c r="H130" s="11" t="n">
        <v>46248</v>
      </c>
      <c r="I130" s="9" t="s">
        <v>16</v>
      </c>
    </row>
    <row r="131" s="13" customFormat="true" ht="69" hidden="false" customHeight="true" outlineLevel="0" collapsed="false">
      <c r="A131" s="6" t="s">
        <v>469</v>
      </c>
      <c r="B131" s="7" t="s">
        <v>470</v>
      </c>
      <c r="C131" s="6" t="s">
        <v>471</v>
      </c>
      <c r="D131" s="6" t="s">
        <v>420</v>
      </c>
      <c r="E131" s="6" t="s">
        <v>472</v>
      </c>
      <c r="F131" s="6" t="s">
        <v>422</v>
      </c>
      <c r="G131" s="11" t="n">
        <v>45194</v>
      </c>
      <c r="H131" s="11" t="n">
        <v>46289</v>
      </c>
      <c r="I131" s="9" t="s">
        <v>16</v>
      </c>
    </row>
    <row r="132" s="13" customFormat="true" ht="69" hidden="false" customHeight="true" outlineLevel="0" collapsed="false">
      <c r="A132" s="6" t="s">
        <v>373</v>
      </c>
      <c r="B132" s="7" t="s">
        <v>374</v>
      </c>
      <c r="C132" s="6" t="s">
        <v>375</v>
      </c>
      <c r="D132" s="6" t="s">
        <v>420</v>
      </c>
      <c r="E132" s="6" t="s">
        <v>473</v>
      </c>
      <c r="F132" s="6" t="s">
        <v>422</v>
      </c>
      <c r="G132" s="11" t="n">
        <v>45215</v>
      </c>
      <c r="H132" s="11" t="n">
        <v>46310</v>
      </c>
      <c r="I132" s="9" t="s">
        <v>16</v>
      </c>
    </row>
    <row r="133" s="13" customFormat="true" ht="69" hidden="false" customHeight="true" outlineLevel="0" collapsed="false">
      <c r="A133" s="6" t="s">
        <v>474</v>
      </c>
      <c r="B133" s="7" t="s">
        <v>475</v>
      </c>
      <c r="C133" s="6" t="s">
        <v>476</v>
      </c>
      <c r="D133" s="6" t="s">
        <v>420</v>
      </c>
      <c r="E133" s="6" t="s">
        <v>477</v>
      </c>
      <c r="F133" s="6" t="s">
        <v>422</v>
      </c>
      <c r="G133" s="11" t="n">
        <v>45215</v>
      </c>
      <c r="H133" s="11" t="n">
        <v>46310</v>
      </c>
      <c r="I133" s="9" t="s">
        <v>16</v>
      </c>
    </row>
    <row r="134" s="13" customFormat="true" ht="69" hidden="false" customHeight="true" outlineLevel="0" collapsed="false">
      <c r="A134" s="6" t="s">
        <v>296</v>
      </c>
      <c r="B134" s="7" t="s">
        <v>297</v>
      </c>
      <c r="C134" s="6" t="s">
        <v>298</v>
      </c>
      <c r="D134" s="6" t="s">
        <v>420</v>
      </c>
      <c r="E134" s="6" t="s">
        <v>478</v>
      </c>
      <c r="F134" s="6" t="s">
        <v>422</v>
      </c>
      <c r="G134" s="11" t="n">
        <v>45215</v>
      </c>
      <c r="H134" s="11" t="n">
        <v>46310</v>
      </c>
      <c r="I134" s="9" t="s">
        <v>16</v>
      </c>
    </row>
    <row r="135" s="13" customFormat="true" ht="69" hidden="false" customHeight="true" outlineLevel="0" collapsed="false">
      <c r="A135" s="6" t="s">
        <v>76</v>
      </c>
      <c r="B135" s="7" t="s">
        <v>77</v>
      </c>
      <c r="C135" s="6" t="s">
        <v>78</v>
      </c>
      <c r="D135" s="6" t="s">
        <v>420</v>
      </c>
      <c r="E135" s="6" t="s">
        <v>479</v>
      </c>
      <c r="F135" s="6" t="s">
        <v>422</v>
      </c>
      <c r="G135" s="11" t="n">
        <v>45240</v>
      </c>
      <c r="H135" s="11" t="n">
        <v>46335</v>
      </c>
      <c r="I135" s="9" t="s">
        <v>16</v>
      </c>
    </row>
    <row r="136" s="10" customFormat="true" ht="69" hidden="false" customHeight="true" outlineLevel="0" collapsed="false">
      <c r="A136" s="6" t="s">
        <v>17</v>
      </c>
      <c r="B136" s="7" t="s">
        <v>18</v>
      </c>
      <c r="C136" s="6" t="s">
        <v>19</v>
      </c>
      <c r="D136" s="6" t="s">
        <v>420</v>
      </c>
      <c r="E136" s="6" t="s">
        <v>480</v>
      </c>
      <c r="F136" s="6" t="s">
        <v>422</v>
      </c>
      <c r="G136" s="11" t="n">
        <v>45267</v>
      </c>
      <c r="H136" s="11" t="n">
        <v>46362</v>
      </c>
      <c r="I136" s="9" t="s">
        <v>16</v>
      </c>
    </row>
    <row r="137" s="10" customFormat="true" ht="69" hidden="false" customHeight="true" outlineLevel="0" collapsed="false">
      <c r="A137" s="6" t="s">
        <v>10</v>
      </c>
      <c r="B137" s="7" t="s">
        <v>11</v>
      </c>
      <c r="C137" s="6" t="s">
        <v>12</v>
      </c>
      <c r="D137" s="6" t="s">
        <v>420</v>
      </c>
      <c r="E137" s="6" t="s">
        <v>481</v>
      </c>
      <c r="F137" s="6" t="s">
        <v>422</v>
      </c>
      <c r="G137" s="11" t="n">
        <v>45267</v>
      </c>
      <c r="H137" s="11" t="n">
        <v>46362</v>
      </c>
      <c r="I137" s="9" t="s">
        <v>16</v>
      </c>
    </row>
    <row r="138" s="10" customFormat="true" ht="69" hidden="false" customHeight="true" outlineLevel="0" collapsed="false">
      <c r="A138" s="6" t="s">
        <v>397</v>
      </c>
      <c r="B138" s="7" t="s">
        <v>398</v>
      </c>
      <c r="C138" s="6" t="s">
        <v>399</v>
      </c>
      <c r="D138" s="6" t="s">
        <v>420</v>
      </c>
      <c r="E138" s="6" t="s">
        <v>482</v>
      </c>
      <c r="F138" s="6" t="s">
        <v>422</v>
      </c>
      <c r="G138" s="11" t="n">
        <v>45267</v>
      </c>
      <c r="H138" s="11" t="n">
        <v>46362</v>
      </c>
      <c r="I138" s="9" t="s">
        <v>16</v>
      </c>
    </row>
    <row r="139" s="10" customFormat="true" ht="69" hidden="false" customHeight="true" outlineLevel="0" collapsed="false">
      <c r="A139" s="6" t="s">
        <v>483</v>
      </c>
      <c r="B139" s="7" t="s">
        <v>484</v>
      </c>
      <c r="C139" s="6" t="s">
        <v>485</v>
      </c>
      <c r="D139" s="6" t="s">
        <v>420</v>
      </c>
      <c r="E139" s="6" t="s">
        <v>486</v>
      </c>
      <c r="F139" s="6" t="s">
        <v>422</v>
      </c>
      <c r="G139" s="11" t="n">
        <v>45267</v>
      </c>
      <c r="H139" s="11" t="n">
        <v>46362</v>
      </c>
      <c r="I139" s="9" t="s">
        <v>16</v>
      </c>
    </row>
    <row r="140" s="10" customFormat="true" ht="33.75" hidden="false" customHeight="false" outlineLevel="0" collapsed="false">
      <c r="A140" s="6" t="s">
        <v>487</v>
      </c>
      <c r="B140" s="7" t="s">
        <v>488</v>
      </c>
      <c r="C140" s="6" t="s">
        <v>489</v>
      </c>
      <c r="D140" s="6" t="s">
        <v>13</v>
      </c>
      <c r="E140" s="7" t="s">
        <v>490</v>
      </c>
      <c r="F140" s="6" t="s">
        <v>15</v>
      </c>
      <c r="G140" s="11" t="n">
        <v>45287</v>
      </c>
      <c r="H140" s="11" t="n">
        <v>46382</v>
      </c>
      <c r="I140" s="9" t="s">
        <v>16</v>
      </c>
    </row>
    <row r="141" customFormat="false" ht="33.75" hidden="false" customHeight="false" outlineLevel="0" collapsed="false">
      <c r="A141" s="14" t="s">
        <v>491</v>
      </c>
      <c r="B141" s="7" t="s">
        <v>492</v>
      </c>
      <c r="C141" s="15" t="s">
        <v>493</v>
      </c>
      <c r="D141" s="14" t="s">
        <v>13</v>
      </c>
      <c r="E141" s="16" t="s">
        <v>494</v>
      </c>
      <c r="F141" s="14" t="s">
        <v>15</v>
      </c>
      <c r="G141" s="17" t="n">
        <v>45287</v>
      </c>
      <c r="H141" s="17" t="n">
        <v>46382</v>
      </c>
      <c r="I141" s="9" t="s">
        <v>16</v>
      </c>
    </row>
    <row r="142" customFormat="false" ht="33.75" hidden="false" customHeight="false" outlineLevel="0" collapsed="false">
      <c r="A142" s="14" t="s">
        <v>495</v>
      </c>
      <c r="B142" s="7" t="s">
        <v>496</v>
      </c>
      <c r="C142" s="14" t="s">
        <v>497</v>
      </c>
      <c r="D142" s="14" t="s">
        <v>13</v>
      </c>
      <c r="E142" s="16" t="s">
        <v>498</v>
      </c>
      <c r="F142" s="14" t="s">
        <v>15</v>
      </c>
      <c r="G142" s="17" t="n">
        <v>45287</v>
      </c>
      <c r="H142" s="17" t="n">
        <v>46382</v>
      </c>
      <c r="I142" s="9" t="s">
        <v>16</v>
      </c>
    </row>
    <row r="143" s="10" customFormat="true" ht="33.75" hidden="false" customHeight="false" outlineLevel="0" collapsed="false">
      <c r="A143" s="14" t="s">
        <v>499</v>
      </c>
      <c r="B143" s="7" t="s">
        <v>500</v>
      </c>
      <c r="C143" s="14" t="s">
        <v>501</v>
      </c>
      <c r="D143" s="6" t="s">
        <v>13</v>
      </c>
      <c r="E143" s="7" t="s">
        <v>502</v>
      </c>
      <c r="F143" s="6" t="s">
        <v>15</v>
      </c>
      <c r="G143" s="17" t="n">
        <v>45287</v>
      </c>
      <c r="H143" s="17" t="n">
        <v>46382</v>
      </c>
      <c r="I143" s="9" t="s">
        <v>16</v>
      </c>
    </row>
    <row r="144" s="10" customFormat="true" ht="33.75" hidden="false" customHeight="false" outlineLevel="0" collapsed="false">
      <c r="A144" s="14" t="s">
        <v>503</v>
      </c>
      <c r="B144" s="7" t="s">
        <v>504</v>
      </c>
      <c r="C144" s="14" t="s">
        <v>505</v>
      </c>
      <c r="D144" s="6" t="s">
        <v>13</v>
      </c>
      <c r="E144" s="7" t="s">
        <v>506</v>
      </c>
      <c r="F144" s="6" t="s">
        <v>15</v>
      </c>
      <c r="G144" s="17" t="n">
        <v>45287</v>
      </c>
      <c r="H144" s="17" t="n">
        <v>46382</v>
      </c>
      <c r="I144" s="9" t="s">
        <v>16</v>
      </c>
    </row>
    <row r="145" s="10" customFormat="true" ht="33.75" hidden="false" customHeight="false" outlineLevel="0" collapsed="false">
      <c r="A145" s="14" t="s">
        <v>507</v>
      </c>
      <c r="B145" s="7" t="s">
        <v>508</v>
      </c>
      <c r="C145" s="14" t="s">
        <v>509</v>
      </c>
      <c r="D145" s="6" t="s">
        <v>13</v>
      </c>
      <c r="E145" s="7" t="s">
        <v>510</v>
      </c>
      <c r="F145" s="6" t="s">
        <v>15</v>
      </c>
      <c r="G145" s="17" t="n">
        <v>45287</v>
      </c>
      <c r="H145" s="17" t="n">
        <v>46382</v>
      </c>
      <c r="I145" s="9" t="s">
        <v>16</v>
      </c>
    </row>
    <row r="146" s="10" customFormat="true" ht="33.75" hidden="false" customHeight="false" outlineLevel="0" collapsed="false">
      <c r="A146" s="14" t="s">
        <v>168</v>
      </c>
      <c r="B146" s="7" t="s">
        <v>169</v>
      </c>
      <c r="C146" s="14" t="s">
        <v>511</v>
      </c>
      <c r="D146" s="6" t="s">
        <v>13</v>
      </c>
      <c r="E146" s="7" t="s">
        <v>512</v>
      </c>
      <c r="F146" s="6" t="s">
        <v>15</v>
      </c>
      <c r="G146" s="17" t="n">
        <v>45287</v>
      </c>
      <c r="H146" s="17" t="n">
        <v>46382</v>
      </c>
      <c r="I146" s="9" t="s">
        <v>16</v>
      </c>
    </row>
    <row r="147" s="10" customFormat="true" ht="33.75" hidden="false" customHeight="false" outlineLevel="0" collapsed="false">
      <c r="A147" s="14" t="s">
        <v>513</v>
      </c>
      <c r="B147" s="7" t="s">
        <v>514</v>
      </c>
      <c r="C147" s="14" t="s">
        <v>515</v>
      </c>
      <c r="D147" s="6" t="s">
        <v>13</v>
      </c>
      <c r="E147" s="7" t="s">
        <v>516</v>
      </c>
      <c r="F147" s="6" t="s">
        <v>15</v>
      </c>
      <c r="G147" s="17" t="n">
        <v>45287</v>
      </c>
      <c r="H147" s="17" t="n">
        <v>46382</v>
      </c>
      <c r="I147" s="9" t="s">
        <v>16</v>
      </c>
    </row>
  </sheetData>
  <mergeCells count="1">
    <mergeCell ref="A1:I1"/>
  </mergeCells>
  <dataValidations count="14"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3:I1147" type="textLength">
      <formula1>1</formula1>
      <formula2>40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E3:E20 E22 E28:E113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9:H13 H19:H63 H79:H83 H87 H114:H1147" type="date">
      <formula1>1.00069444444444</formula1>
      <formula2>1132254.00069444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20 A22 A24 A28:A44 A46:A50 A5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H71:H78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H8 G9:G114 H14:H18 H64:H70 H97:H113 G115:G147" type="date">
      <formula1>1.00069444444444</formula1>
      <formula2>1132254.00069444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B3:B20 B22 B24 B28:B63 B65:B66 B68:B96 B98:B100 B140:B147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35 F148:F1147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C114:C135 C148:C1147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D3:D114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88:H96 G148:G114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1:A115 A118:A131 A135 A148:A114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101:B139 B148:B1147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14:E135 E148:E1147" type="textLength">
      <formula1>0</formula1>
      <formula2>128</formula2>
    </dataValidation>
  </dataValidations>
  <hyperlinks>
    <hyperlink ref="C141" r:id="rId1" display="姚小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/>
  <dc:description/>
  <dc:language>en-US</dc:language>
  <cp:lastModifiedBy>曲終^人散</cp:lastModifiedBy>
  <dcterms:modified xsi:type="dcterms:W3CDTF">2024-01-08T0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27C902C97444E9BA1D4F393C89055_13</vt:lpwstr>
  </property>
  <property fmtid="{D5CDD505-2E9C-101B-9397-08002B2CF9AE}" pid="3" name="KSOProductBuildVer">
    <vt:lpwstr>2052-11.8.2.8696</vt:lpwstr>
  </property>
</Properties>
</file>