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4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54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林业园林管理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林业园林管理局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3</t>
  </si>
  <si>
    <t xml:space="preserve">  农林水支出</t>
  </si>
  <si>
    <t xml:space="preserve">02</t>
  </si>
  <si>
    <t xml:space="preserve">    林业</t>
  </si>
  <si>
    <t xml:space="preserve">  213</t>
  </si>
  <si>
    <t xml:space="preserve">  02</t>
  </si>
  <si>
    <t xml:space="preserve">01</t>
  </si>
  <si>
    <t xml:space="preserve">      行政运行（林业）</t>
  </si>
  <si>
    <t xml:space="preserve">      一般行政管理事务（林业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30201</t>
  </si>
  <si>
    <t xml:space="preserve">行政运行（林业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1.54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-1061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住房公积金</t>
  </si>
  <si>
    <t xml:space="preserve">2130202</t>
  </si>
  <si>
    <t xml:space="preserve">一般行政管理事务（林业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辖区绿化养护、绿化工程</t>
    </r>
  </si>
  <si>
    <t xml:space="preserve">其他资本性支出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2</v>
      </c>
    </row>
    <row r="22" customFormat="false" ht="12.75" hidden="false" customHeight="true" outlineLevel="0" collapsed="false">
      <c r="A22" s="12"/>
      <c r="B22" s="12" t="s">
        <v>28</v>
      </c>
      <c r="C22" s="13" t="n">
        <v>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1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2616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2616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12616</v>
      </c>
    </row>
    <row r="56" customFormat="false" ht="12.75" hidden="false" customHeight="true" outlineLevel="0" collapsed="false">
      <c r="A56" s="12"/>
      <c r="B56" s="12" t="s">
        <v>62</v>
      </c>
      <c r="C56" s="13" t="n">
        <v>4331</v>
      </c>
    </row>
    <row r="57" customFormat="false" ht="12.75" hidden="false" customHeight="true" outlineLevel="0" collapsed="false">
      <c r="A57" s="12"/>
      <c r="B57" s="12" t="s">
        <v>63</v>
      </c>
      <c r="C57" s="13" t="n">
        <v>8285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894.96</v>
      </c>
    </row>
    <row r="65" customFormat="false" ht="12.75" hidden="false" customHeight="true" outlineLevel="0" collapsed="false">
      <c r="A65" s="12"/>
      <c r="B65" s="12" t="s">
        <v>71</v>
      </c>
      <c r="C65" s="13" t="n">
        <v>447.4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6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7</v>
      </c>
    </row>
    <row r="74" customFormat="false" ht="12.75" hidden="false" customHeight="true" outlineLevel="0" collapsed="false">
      <c r="A74" s="12"/>
      <c r="B74" s="12" t="s">
        <v>80</v>
      </c>
      <c r="C74" s="13" t="n">
        <v>8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4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14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2970.86</v>
      </c>
      <c r="C6" s="23" t="s">
        <v>111</v>
      </c>
      <c r="D6" s="22" t="n">
        <v>0</v>
      </c>
      <c r="E6" s="23" t="s">
        <v>112</v>
      </c>
      <c r="F6" s="22" t="n">
        <v>18.33</v>
      </c>
    </row>
    <row r="7" customFormat="false" ht="18.75" hidden="false" customHeight="true" outlineLevel="0" collapsed="false">
      <c r="A7" s="21" t="s">
        <v>113</v>
      </c>
      <c r="B7" s="22" t="n">
        <v>12970.86</v>
      </c>
      <c r="C7" s="23" t="s">
        <v>114</v>
      </c>
      <c r="D7" s="22" t="n">
        <v>0</v>
      </c>
      <c r="E7" s="24" t="s">
        <v>115</v>
      </c>
      <c r="F7" s="22" t="n">
        <v>97.72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.9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12851.84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12970.86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2970.86</v>
      </c>
      <c r="C34" s="37" t="s">
        <v>159</v>
      </c>
      <c r="D34" s="25" t="n">
        <v>12970.86</v>
      </c>
      <c r="E34" s="37" t="s">
        <v>159</v>
      </c>
      <c r="F34" s="25" t="n">
        <v>12970.8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2970.8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2970.86</v>
      </c>
      <c r="F8" s="60" t="n">
        <v>119.02</v>
      </c>
      <c r="G8" s="61" t="n">
        <v>18.33</v>
      </c>
      <c r="H8" s="62" t="n">
        <v>97.72</v>
      </c>
      <c r="I8" s="62" t="n">
        <v>2.97</v>
      </c>
      <c r="J8" s="59" t="n">
        <v>12851.8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2970.86</v>
      </c>
      <c r="F9" s="60" t="n">
        <v>119.02</v>
      </c>
      <c r="G9" s="61" t="n">
        <v>18.33</v>
      </c>
      <c r="H9" s="62" t="n">
        <v>97.72</v>
      </c>
      <c r="I9" s="62" t="n">
        <v>2.97</v>
      </c>
      <c r="J9" s="59" t="n">
        <v>12851.84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2970.86</v>
      </c>
      <c r="F10" s="60" t="n">
        <v>119.02</v>
      </c>
      <c r="G10" s="61" t="n">
        <v>18.33</v>
      </c>
      <c r="H10" s="62" t="n">
        <v>97.72</v>
      </c>
      <c r="I10" s="62" t="n">
        <v>2.97</v>
      </c>
      <c r="J10" s="59" t="n">
        <v>12851.84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2970.86</v>
      </c>
      <c r="F11" s="60" t="n">
        <v>119.02</v>
      </c>
      <c r="G11" s="61" t="n">
        <v>18.33</v>
      </c>
      <c r="H11" s="62" t="n">
        <v>97.72</v>
      </c>
      <c r="I11" s="62" t="n">
        <v>2.97</v>
      </c>
      <c r="J11" s="59" t="n">
        <v>12851.84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19.02</v>
      </c>
      <c r="F12" s="60" t="n">
        <v>119.02</v>
      </c>
      <c r="G12" s="61" t="n">
        <v>18.33</v>
      </c>
      <c r="H12" s="62" t="n">
        <v>97.72</v>
      </c>
      <c r="I12" s="62" t="n">
        <v>2.97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1</v>
      </c>
      <c r="D13" s="58" t="s">
        <v>187</v>
      </c>
      <c r="E13" s="59" t="n">
        <v>12851.84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2851.84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9</v>
      </c>
      <c r="C4" s="63" t="s">
        <v>162</v>
      </c>
      <c r="D4" s="49" t="s">
        <v>190</v>
      </c>
      <c r="E4" s="64" t="s">
        <v>168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2970.86</v>
      </c>
      <c r="F8" s="62" t="n">
        <v>12970.86</v>
      </c>
      <c r="G8" s="62" t="n">
        <v>12970.8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5.2</v>
      </c>
      <c r="F9" s="62" t="n">
        <v>5.2</v>
      </c>
      <c r="G9" s="62" t="n">
        <v>5.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9.94</v>
      </c>
      <c r="F10" s="62" t="n">
        <v>9.94</v>
      </c>
      <c r="G10" s="62" t="n">
        <v>9.94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0.43</v>
      </c>
      <c r="F11" s="62" t="n">
        <v>0.43</v>
      </c>
      <c r="G11" s="62" t="n">
        <v>0.4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1</v>
      </c>
      <c r="D12" s="58" t="s">
        <v>212</v>
      </c>
      <c r="E12" s="62" t="n">
        <v>0.26</v>
      </c>
      <c r="F12" s="62" t="n">
        <v>0.26</v>
      </c>
      <c r="G12" s="62" t="n">
        <v>0.2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1.54</v>
      </c>
      <c r="F13" s="62" t="n">
        <v>1.54</v>
      </c>
      <c r="G13" s="62" t="n">
        <v>1.5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 t="s">
        <v>214</v>
      </c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09</v>
      </c>
      <c r="F14" s="62" t="n">
        <v>0.09</v>
      </c>
      <c r="G14" s="62" t="n">
        <v>0.0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14</v>
      </c>
      <c r="F15" s="62" t="n">
        <v>0.14</v>
      </c>
      <c r="G15" s="62" t="n">
        <v>0.1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0.34</v>
      </c>
      <c r="F16" s="62" t="n">
        <v>0.34</v>
      </c>
      <c r="G16" s="62" t="n">
        <v>0.3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9</v>
      </c>
      <c r="E17" s="62" t="n">
        <v>-1.61</v>
      </c>
      <c r="F17" s="62" t="n">
        <v>-1.61</v>
      </c>
      <c r="G17" s="62" t="n">
        <v>-1.6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 t="s">
        <v>220</v>
      </c>
    </row>
    <row r="18" customFormat="false" ht="25.5" hidden="false" customHeight="true" outlineLevel="0" collapsed="false">
      <c r="A18" s="58"/>
      <c r="B18" s="68"/>
      <c r="C18" s="58" t="s">
        <v>221</v>
      </c>
      <c r="D18" s="58" t="s">
        <v>221</v>
      </c>
      <c r="E18" s="62" t="n">
        <v>2</v>
      </c>
      <c r="F18" s="62" t="n">
        <v>2</v>
      </c>
      <c r="G18" s="62" t="n">
        <v>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22</v>
      </c>
      <c r="E19" s="62" t="n">
        <v>0.13</v>
      </c>
      <c r="F19" s="62" t="n">
        <v>0.13</v>
      </c>
      <c r="G19" s="62" t="n">
        <v>0.1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3</v>
      </c>
      <c r="E20" s="62" t="n">
        <v>0.03</v>
      </c>
      <c r="F20" s="62" t="n">
        <v>0.03</v>
      </c>
      <c r="G20" s="62" t="n">
        <v>0.0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4</v>
      </c>
      <c r="E21" s="62" t="n">
        <v>0.07</v>
      </c>
      <c r="F21" s="62" t="n">
        <v>0.07</v>
      </c>
      <c r="G21" s="62" t="n">
        <v>0.0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5</v>
      </c>
      <c r="E22" s="62" t="n">
        <v>0.1</v>
      </c>
      <c r="F22" s="62" t="n">
        <v>0.1</v>
      </c>
      <c r="G22" s="62" t="n">
        <v>0.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6</v>
      </c>
      <c r="E23" s="62" t="n">
        <v>0.01</v>
      </c>
      <c r="F23" s="62" t="n">
        <v>0.01</v>
      </c>
      <c r="G23" s="62" t="n">
        <v>0.0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7</v>
      </c>
      <c r="E24" s="62" t="n">
        <v>0.18</v>
      </c>
      <c r="F24" s="62" t="n">
        <v>0.18</v>
      </c>
      <c r="G24" s="62" t="n">
        <v>0.1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8</v>
      </c>
      <c r="E25" s="62" t="n">
        <v>0.27</v>
      </c>
      <c r="F25" s="62" t="n">
        <v>0.27</v>
      </c>
      <c r="G25" s="62" t="n">
        <v>0.2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9</v>
      </c>
      <c r="E26" s="62" t="n">
        <v>0.01</v>
      </c>
      <c r="F26" s="62" t="n">
        <v>0.01</v>
      </c>
      <c r="G26" s="62" t="n">
        <v>0.01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0</v>
      </c>
      <c r="E27" s="62" t="n">
        <v>0.23</v>
      </c>
      <c r="F27" s="62" t="n">
        <v>0.23</v>
      </c>
      <c r="G27" s="62" t="n">
        <v>0.23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1</v>
      </c>
      <c r="E28" s="62" t="n">
        <v>0.01</v>
      </c>
      <c r="F28" s="62" t="n">
        <v>0.01</v>
      </c>
      <c r="G28" s="62" t="n">
        <v>0.0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2</v>
      </c>
      <c r="E29" s="62" t="n">
        <v>0.3</v>
      </c>
      <c r="F29" s="62" t="n">
        <v>0.3</v>
      </c>
      <c r="G29" s="62" t="n">
        <v>0.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3</v>
      </c>
      <c r="E30" s="62" t="n">
        <v>0.7</v>
      </c>
      <c r="F30" s="62" t="n">
        <v>0.7</v>
      </c>
      <c r="G30" s="62" t="n">
        <v>0.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4</v>
      </c>
      <c r="E31" s="62" t="n">
        <v>0.38</v>
      </c>
      <c r="F31" s="62" t="n">
        <v>0.38</v>
      </c>
      <c r="G31" s="62" t="n">
        <v>0.3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5</v>
      </c>
      <c r="E32" s="62" t="n">
        <v>95.3</v>
      </c>
      <c r="F32" s="62" t="n">
        <v>95.3</v>
      </c>
      <c r="G32" s="62" t="n">
        <v>95.3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6</v>
      </c>
      <c r="D33" s="58" t="s">
        <v>236</v>
      </c>
      <c r="E33" s="62" t="n">
        <v>2.97</v>
      </c>
      <c r="F33" s="62" t="n">
        <v>2.97</v>
      </c>
      <c r="G33" s="62" t="n">
        <v>2.97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6" t="s">
        <v>237</v>
      </c>
      <c r="B34" s="68" t="s">
        <v>238</v>
      </c>
      <c r="C34" s="56" t="s">
        <v>239</v>
      </c>
      <c r="D34" s="58" t="s">
        <v>240</v>
      </c>
      <c r="E34" s="62" t="n">
        <v>12851.84</v>
      </c>
      <c r="F34" s="62" t="n">
        <v>12851.84</v>
      </c>
      <c r="G34" s="62" t="n">
        <v>12851.8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2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3</v>
      </c>
      <c r="E4" s="70" t="s">
        <v>178</v>
      </c>
      <c r="F4" s="71" t="s">
        <v>112</v>
      </c>
      <c r="G4" s="71" t="s">
        <v>115</v>
      </c>
      <c r="H4" s="71" t="s">
        <v>244</v>
      </c>
      <c r="I4" s="71" t="s">
        <v>245</v>
      </c>
      <c r="J4" s="71" t="s">
        <v>124</v>
      </c>
      <c r="K4" s="71" t="s">
        <v>127</v>
      </c>
      <c r="L4" s="71" t="s">
        <v>246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2970.86</v>
      </c>
      <c r="F7" s="75" t="n">
        <v>18.33</v>
      </c>
      <c r="G7" s="75" t="n">
        <v>97.72</v>
      </c>
      <c r="H7" s="75" t="n">
        <v>2.9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12851.84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2970.86</v>
      </c>
      <c r="F8" s="75" t="n">
        <v>18.33</v>
      </c>
      <c r="G8" s="75" t="n">
        <v>97.72</v>
      </c>
      <c r="H8" s="75" t="n">
        <v>2.9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12851.84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2970.86</v>
      </c>
      <c r="F9" s="75" t="n">
        <v>18.33</v>
      </c>
      <c r="G9" s="75" t="n">
        <v>97.72</v>
      </c>
      <c r="H9" s="75" t="n">
        <v>2.9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12851.84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2970.86</v>
      </c>
      <c r="F10" s="75" t="n">
        <v>18.33</v>
      </c>
      <c r="G10" s="75" t="n">
        <v>97.72</v>
      </c>
      <c r="H10" s="75" t="n">
        <v>2.9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12851.84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19.02</v>
      </c>
      <c r="F11" s="75" t="n">
        <v>18.33</v>
      </c>
      <c r="G11" s="75" t="n">
        <v>97.72</v>
      </c>
      <c r="H11" s="75" t="n">
        <v>2.9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1</v>
      </c>
      <c r="D12" s="74" t="s">
        <v>187</v>
      </c>
      <c r="E12" s="75" t="n">
        <v>12851.84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12851.84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7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2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8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9</v>
      </c>
      <c r="E5" s="70" t="s">
        <v>250</v>
      </c>
      <c r="F5" s="83" t="s">
        <v>251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2</v>
      </c>
      <c r="G6" s="19" t="s">
        <v>25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