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113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中学（初中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中学（小学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2050203</t>
  </si>
  <si>
    <t xml:space="preserve">初中教育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4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90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90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82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82</v>
      </c>
    </row>
    <row r="22" customFormat="false" ht="12.75" hidden="false" customHeight="true" outlineLevel="0" collapsed="false">
      <c r="A22" s="12"/>
      <c r="B22" s="12" t="s">
        <v>29</v>
      </c>
      <c r="C22" s="13" t="n">
        <v>82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78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7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7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661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505</v>
      </c>
    </row>
    <row r="47" customFormat="false" ht="12.75" hidden="false" customHeight="true" outlineLevel="0" collapsed="false">
      <c r="A47" s="12"/>
      <c r="B47" s="12" t="s">
        <v>54</v>
      </c>
      <c r="C47" s="13" t="n">
        <v>1156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486337.5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444114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444114.5</v>
      </c>
    </row>
    <row r="56" customFormat="false" ht="12.75" hidden="false" customHeight="true" outlineLevel="0" collapsed="false">
      <c r="A56" s="12"/>
      <c r="B56" s="12" t="s">
        <v>63</v>
      </c>
      <c r="C56" s="13" t="n">
        <v>195190</v>
      </c>
    </row>
    <row r="57" customFormat="false" ht="12.75" hidden="false" customHeight="true" outlineLevel="0" collapsed="false">
      <c r="A57" s="12"/>
      <c r="B57" s="12" t="s">
        <v>64</v>
      </c>
      <c r="C57" s="13" t="n">
        <v>53519.5</v>
      </c>
    </row>
    <row r="58" customFormat="false" ht="12.75" hidden="false" customHeight="true" outlineLevel="0" collapsed="false">
      <c r="A58" s="12"/>
      <c r="B58" s="12" t="s">
        <v>65</v>
      </c>
      <c r="C58" s="13" t="n">
        <v>19540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42223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42223</v>
      </c>
    </row>
    <row r="64" customFormat="false" ht="12.75" hidden="false" customHeight="true" outlineLevel="0" collapsed="false">
      <c r="A64" s="12"/>
      <c r="B64" s="12" t="s">
        <v>71</v>
      </c>
      <c r="C64" s="13" t="n">
        <v>28705.37</v>
      </c>
    </row>
    <row r="65" customFormat="false" ht="12.75" hidden="false" customHeight="true" outlineLevel="0" collapsed="false">
      <c r="A65" s="12"/>
      <c r="B65" s="12" t="s">
        <v>72</v>
      </c>
      <c r="C65" s="13" t="n">
        <v>14352.8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3345.51</v>
      </c>
    </row>
    <row r="68" customFormat="false" ht="12.75" hidden="false" customHeight="true" outlineLevel="0" collapsed="false">
      <c r="A68" s="12"/>
      <c r="B68" s="12" t="s">
        <v>75</v>
      </c>
      <c r="C68" s="13" t="n">
        <v>13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996.99</v>
      </c>
      <c r="C6" s="23" t="s">
        <v>112</v>
      </c>
      <c r="D6" s="22" t="n">
        <v>0</v>
      </c>
      <c r="E6" s="23" t="s">
        <v>113</v>
      </c>
      <c r="F6" s="22" t="n">
        <v>654.26</v>
      </c>
    </row>
    <row r="7" customFormat="false" ht="18.75" hidden="false" customHeight="true" outlineLevel="0" collapsed="false">
      <c r="A7" s="21" t="s">
        <v>114</v>
      </c>
      <c r="B7" s="22" t="n">
        <v>996.99</v>
      </c>
      <c r="C7" s="23" t="s">
        <v>115</v>
      </c>
      <c r="D7" s="22" t="n">
        <v>0</v>
      </c>
      <c r="E7" s="24" t="s">
        <v>116</v>
      </c>
      <c r="F7" s="22" t="n">
        <v>201.21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141.52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996.99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996.99</v>
      </c>
      <c r="C34" s="37" t="s">
        <v>160</v>
      </c>
      <c r="D34" s="25" t="n">
        <v>996.99</v>
      </c>
      <c r="E34" s="37" t="s">
        <v>160</v>
      </c>
      <c r="F34" s="25" t="n">
        <v>996.9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414.38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582.6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996.99</v>
      </c>
      <c r="F8" s="60" t="n">
        <v>996.99</v>
      </c>
      <c r="G8" s="61" t="n">
        <v>654.26</v>
      </c>
      <c r="H8" s="62" t="n">
        <v>201.21</v>
      </c>
      <c r="I8" s="62" t="n">
        <v>141.52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996.99</v>
      </c>
      <c r="F9" s="60" t="n">
        <v>996.99</v>
      </c>
      <c r="G9" s="61" t="n">
        <v>654.26</v>
      </c>
      <c r="H9" s="62" t="n">
        <v>201.21</v>
      </c>
      <c r="I9" s="62" t="n">
        <v>141.52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996.99</v>
      </c>
      <c r="F10" s="60" t="n">
        <v>996.99</v>
      </c>
      <c r="G10" s="61" t="n">
        <v>654.26</v>
      </c>
      <c r="H10" s="62" t="n">
        <v>201.21</v>
      </c>
      <c r="I10" s="62" t="n">
        <v>141.52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996.99</v>
      </c>
      <c r="F11" s="60" t="n">
        <v>996.99</v>
      </c>
      <c r="G11" s="61" t="n">
        <v>654.26</v>
      </c>
      <c r="H11" s="62" t="n">
        <v>201.21</v>
      </c>
      <c r="I11" s="62" t="n">
        <v>141.52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582.61</v>
      </c>
      <c r="F12" s="60" t="n">
        <v>582.61</v>
      </c>
      <c r="G12" s="61" t="n">
        <v>390.67</v>
      </c>
      <c r="H12" s="62" t="n">
        <v>119.55</v>
      </c>
      <c r="I12" s="62" t="n">
        <v>72.39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414.38</v>
      </c>
      <c r="F13" s="60" t="n">
        <v>414.38</v>
      </c>
      <c r="G13" s="61" t="n">
        <v>263.59</v>
      </c>
      <c r="H13" s="62" t="n">
        <v>81.66</v>
      </c>
      <c r="I13" s="62" t="n">
        <v>69.13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996.99</v>
      </c>
      <c r="F8" s="62" t="n">
        <v>996.99</v>
      </c>
      <c r="G8" s="62" t="n">
        <v>996.9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140.28</v>
      </c>
      <c r="F9" s="62" t="n">
        <v>140.28</v>
      </c>
      <c r="G9" s="62" t="n">
        <v>140.2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38.53</v>
      </c>
      <c r="F10" s="62" t="n">
        <v>38.53</v>
      </c>
      <c r="G10" s="62" t="n">
        <v>38.5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5.53</v>
      </c>
      <c r="F11" s="62" t="n">
        <v>5.53</v>
      </c>
      <c r="G11" s="62" t="n">
        <v>5.5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35.06</v>
      </c>
      <c r="F12" s="62" t="n">
        <v>35.06</v>
      </c>
      <c r="G12" s="62" t="n">
        <v>35.0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1.84</v>
      </c>
      <c r="F13" s="62" t="n">
        <v>1.84</v>
      </c>
      <c r="G13" s="62" t="n">
        <v>1.8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2.95</v>
      </c>
      <c r="F14" s="62" t="n">
        <v>2.95</v>
      </c>
      <c r="G14" s="62" t="n">
        <v>2.9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7.79</v>
      </c>
      <c r="F15" s="62" t="n">
        <v>7.79</v>
      </c>
      <c r="G15" s="62" t="n">
        <v>7.7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31</v>
      </c>
      <c r="F16" s="62" t="n">
        <v>-31</v>
      </c>
      <c r="G16" s="62" t="n">
        <v>-3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189.69</v>
      </c>
      <c r="F17" s="62" t="n">
        <v>189.69</v>
      </c>
      <c r="G17" s="62" t="n">
        <v>189.6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17.34</v>
      </c>
      <c r="F18" s="62" t="n">
        <v>17.34</v>
      </c>
      <c r="G18" s="62" t="n">
        <v>17.3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8.09</v>
      </c>
      <c r="F19" s="62" t="n">
        <v>8.09</v>
      </c>
      <c r="G19" s="62" t="n">
        <v>8.0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8.09</v>
      </c>
      <c r="F20" s="62" t="n">
        <v>8.09</v>
      </c>
      <c r="G20" s="62" t="n">
        <v>8.0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3.47</v>
      </c>
      <c r="F21" s="62" t="n">
        <v>3.47</v>
      </c>
      <c r="G21" s="62" t="n">
        <v>3.4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1.16</v>
      </c>
      <c r="F22" s="62" t="n">
        <v>1.16</v>
      </c>
      <c r="G22" s="62" t="n">
        <v>1.1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11.37</v>
      </c>
      <c r="F23" s="62" t="n">
        <v>11.37</v>
      </c>
      <c r="G23" s="62" t="n">
        <v>11.3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4.78</v>
      </c>
      <c r="F24" s="62" t="n">
        <v>4.78</v>
      </c>
      <c r="G24" s="62" t="n">
        <v>4.7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6.94</v>
      </c>
      <c r="F26" s="62" t="n">
        <v>6.94</v>
      </c>
      <c r="G26" s="62" t="n">
        <v>6.9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6.94</v>
      </c>
      <c r="F27" s="62" t="n">
        <v>6.94</v>
      </c>
      <c r="G27" s="62" t="n">
        <v>6.9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2.68</v>
      </c>
      <c r="F28" s="62" t="n">
        <v>2.68</v>
      </c>
      <c r="G28" s="62" t="n">
        <v>2.6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6.94</v>
      </c>
      <c r="F29" s="62" t="n">
        <v>6.94</v>
      </c>
      <c r="G29" s="62" t="n">
        <v>6.9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3.58</v>
      </c>
      <c r="F30" s="62" t="n">
        <v>3.58</v>
      </c>
      <c r="G30" s="62" t="n">
        <v>3.5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8.23</v>
      </c>
      <c r="F31" s="62" t="n">
        <v>8.23</v>
      </c>
      <c r="G31" s="62" t="n">
        <v>8.2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6</v>
      </c>
      <c r="E32" s="62" t="n">
        <v>10.4</v>
      </c>
      <c r="F32" s="62" t="n">
        <v>10.4</v>
      </c>
      <c r="G32" s="62" t="n">
        <v>10.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7</v>
      </c>
      <c r="E33" s="62" t="n">
        <v>0.2</v>
      </c>
      <c r="F33" s="62" t="n">
        <v>0.2</v>
      </c>
      <c r="G33" s="62" t="n">
        <v>0.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8</v>
      </c>
      <c r="E34" s="62" t="n">
        <v>16.65</v>
      </c>
      <c r="F34" s="62" t="n">
        <v>16.65</v>
      </c>
      <c r="G34" s="62" t="n">
        <v>16.6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9</v>
      </c>
      <c r="D35" s="58" t="s">
        <v>240</v>
      </c>
      <c r="E35" s="62" t="n">
        <v>21.11</v>
      </c>
      <c r="F35" s="62" t="n">
        <v>21.11</v>
      </c>
      <c r="G35" s="62" t="n">
        <v>21.1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41</v>
      </c>
      <c r="D36" s="58" t="s">
        <v>241</v>
      </c>
      <c r="E36" s="62" t="n">
        <v>51.28</v>
      </c>
      <c r="F36" s="62" t="n">
        <v>51.28</v>
      </c>
      <c r="G36" s="62" t="n">
        <v>51.28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42</v>
      </c>
      <c r="B37" s="68" t="s">
        <v>243</v>
      </c>
      <c r="C37" s="58" t="s">
        <v>211</v>
      </c>
      <c r="D37" s="58" t="s">
        <v>211</v>
      </c>
      <c r="E37" s="62" t="n">
        <v>93.95</v>
      </c>
      <c r="F37" s="62" t="n">
        <v>93.95</v>
      </c>
      <c r="G37" s="62" t="n">
        <v>93.95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12</v>
      </c>
      <c r="D38" s="58" t="s">
        <v>212</v>
      </c>
      <c r="E38" s="62" t="n">
        <v>25.69</v>
      </c>
      <c r="F38" s="62" t="n">
        <v>25.69</v>
      </c>
      <c r="G38" s="62" t="n">
        <v>25.69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13</v>
      </c>
      <c r="D39" s="58" t="s">
        <v>214</v>
      </c>
      <c r="E39" s="62" t="n">
        <v>3.7</v>
      </c>
      <c r="F39" s="62" t="n">
        <v>3.7</v>
      </c>
      <c r="G39" s="62" t="n">
        <v>3.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5</v>
      </c>
      <c r="E40" s="62" t="n">
        <v>25.31</v>
      </c>
      <c r="F40" s="62" t="n">
        <v>25.31</v>
      </c>
      <c r="G40" s="62" t="n">
        <v>25.3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6</v>
      </c>
      <c r="E41" s="62" t="n">
        <v>1.23</v>
      </c>
      <c r="F41" s="62" t="n">
        <v>1.23</v>
      </c>
      <c r="G41" s="62" t="n">
        <v>1.2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17</v>
      </c>
      <c r="E42" s="62" t="n">
        <v>1.97</v>
      </c>
      <c r="F42" s="62" t="n">
        <v>1.97</v>
      </c>
      <c r="G42" s="62" t="n">
        <v>1.97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18</v>
      </c>
      <c r="E43" s="62" t="n">
        <v>5.62</v>
      </c>
      <c r="F43" s="62" t="n">
        <v>5.62</v>
      </c>
      <c r="G43" s="62" t="n">
        <v>5.6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19</v>
      </c>
      <c r="D44" s="58" t="s">
        <v>220</v>
      </c>
      <c r="E44" s="62" t="n">
        <v>-20.67</v>
      </c>
      <c r="F44" s="62" t="n">
        <v>-20.67</v>
      </c>
      <c r="G44" s="62" t="n">
        <v>-20.67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221</v>
      </c>
      <c r="D45" s="58" t="s">
        <v>221</v>
      </c>
      <c r="E45" s="62" t="n">
        <v>126.79</v>
      </c>
      <c r="F45" s="62" t="n">
        <v>126.79</v>
      </c>
      <c r="G45" s="62" t="n">
        <v>126.79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176</v>
      </c>
      <c r="D46" s="58" t="s">
        <v>222</v>
      </c>
      <c r="E46" s="62" t="n">
        <v>8.08</v>
      </c>
      <c r="F46" s="62" t="n">
        <v>8.08</v>
      </c>
      <c r="G46" s="62" t="n">
        <v>8.08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3</v>
      </c>
      <c r="E47" s="62" t="n">
        <v>5.56</v>
      </c>
      <c r="F47" s="62" t="n">
        <v>5.56</v>
      </c>
      <c r="G47" s="62" t="n">
        <v>5.56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4</v>
      </c>
      <c r="E48" s="62" t="n">
        <v>6.57</v>
      </c>
      <c r="F48" s="62" t="n">
        <v>6.57</v>
      </c>
      <c r="G48" s="62" t="n">
        <v>6.57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5</v>
      </c>
      <c r="E49" s="62" t="n">
        <v>1.52</v>
      </c>
      <c r="F49" s="62" t="n">
        <v>1.52</v>
      </c>
      <c r="G49" s="62" t="n">
        <v>1.52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6</v>
      </c>
      <c r="E50" s="62" t="n">
        <v>0.51</v>
      </c>
      <c r="F50" s="62" t="n">
        <v>0.51</v>
      </c>
      <c r="G50" s="62" t="n">
        <v>0.51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7</v>
      </c>
      <c r="E51" s="62" t="n">
        <v>17.99</v>
      </c>
      <c r="F51" s="62" t="n">
        <v>17.99</v>
      </c>
      <c r="G51" s="62" t="n">
        <v>17.9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28</v>
      </c>
      <c r="E52" s="62" t="n">
        <v>3.4</v>
      </c>
      <c r="F52" s="62" t="n">
        <v>3.4</v>
      </c>
      <c r="G52" s="62" t="n">
        <v>3.4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0</v>
      </c>
      <c r="E53" s="62" t="n">
        <v>3.03</v>
      </c>
      <c r="F53" s="62" t="n">
        <v>3.03</v>
      </c>
      <c r="G53" s="62" t="n">
        <v>3.03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1</v>
      </c>
      <c r="E54" s="62" t="n">
        <v>4.55</v>
      </c>
      <c r="F54" s="62" t="n">
        <v>4.55</v>
      </c>
      <c r="G54" s="62" t="n">
        <v>4.55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2</v>
      </c>
      <c r="E55" s="62" t="n">
        <v>1.79</v>
      </c>
      <c r="F55" s="62" t="n">
        <v>1.79</v>
      </c>
      <c r="G55" s="62" t="n">
        <v>1.79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3</v>
      </c>
      <c r="E56" s="62" t="n">
        <v>6.06</v>
      </c>
      <c r="F56" s="62" t="n">
        <v>6.06</v>
      </c>
      <c r="G56" s="62" t="n">
        <v>6.06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4</v>
      </c>
      <c r="E57" s="62" t="n">
        <v>2.39</v>
      </c>
      <c r="F57" s="62" t="n">
        <v>2.39</v>
      </c>
      <c r="G57" s="62" t="n">
        <v>2.39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5</v>
      </c>
      <c r="E58" s="62" t="n">
        <v>5.5</v>
      </c>
      <c r="F58" s="62" t="n">
        <v>5.5</v>
      </c>
      <c r="G58" s="62" t="n">
        <v>5.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36</v>
      </c>
      <c r="E59" s="62" t="n">
        <v>4.55</v>
      </c>
      <c r="F59" s="62" t="n">
        <v>4.55</v>
      </c>
      <c r="G59" s="62" t="n">
        <v>4.5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37</v>
      </c>
      <c r="E60" s="62" t="n">
        <v>0.26</v>
      </c>
      <c r="F60" s="62" t="n">
        <v>0.26</v>
      </c>
      <c r="G60" s="62" t="n">
        <v>0.26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38</v>
      </c>
      <c r="E61" s="62" t="n">
        <v>9.9</v>
      </c>
      <c r="F61" s="62" t="n">
        <v>9.9</v>
      </c>
      <c r="G61" s="62" t="n">
        <v>9.9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 t="s">
        <v>239</v>
      </c>
      <c r="D62" s="58" t="s">
        <v>240</v>
      </c>
      <c r="E62" s="62" t="n">
        <v>34.81</v>
      </c>
      <c r="F62" s="62" t="n">
        <v>34.81</v>
      </c>
      <c r="G62" s="62" t="n">
        <v>34.81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41</v>
      </c>
      <c r="D63" s="58" t="s">
        <v>241</v>
      </c>
      <c r="E63" s="62" t="n">
        <v>34.32</v>
      </c>
      <c r="F63" s="62" t="n">
        <v>34.32</v>
      </c>
      <c r="G63" s="62" t="n">
        <v>34.32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5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6</v>
      </c>
      <c r="E4" s="70" t="s">
        <v>181</v>
      </c>
      <c r="F4" s="71" t="s">
        <v>113</v>
      </c>
      <c r="G4" s="71" t="s">
        <v>116</v>
      </c>
      <c r="H4" s="71" t="s">
        <v>247</v>
      </c>
      <c r="I4" s="71" t="s">
        <v>248</v>
      </c>
      <c r="J4" s="71" t="s">
        <v>125</v>
      </c>
      <c r="K4" s="71" t="s">
        <v>128</v>
      </c>
      <c r="L4" s="71" t="s">
        <v>249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996.99</v>
      </c>
      <c r="F7" s="75" t="n">
        <v>654.26</v>
      </c>
      <c r="G7" s="75" t="n">
        <v>201.21</v>
      </c>
      <c r="H7" s="75" t="n">
        <v>141.5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414.38</v>
      </c>
      <c r="F8" s="75" t="n">
        <v>263.59</v>
      </c>
      <c r="G8" s="75" t="n">
        <v>81.66</v>
      </c>
      <c r="H8" s="75" t="n">
        <v>69.1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414.38</v>
      </c>
      <c r="F9" s="75" t="n">
        <v>263.59</v>
      </c>
      <c r="G9" s="75" t="n">
        <v>81.66</v>
      </c>
      <c r="H9" s="75" t="n">
        <v>69.1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414.38</v>
      </c>
      <c r="F10" s="75" t="n">
        <v>263.59</v>
      </c>
      <c r="G10" s="75" t="n">
        <v>81.66</v>
      </c>
      <c r="H10" s="75" t="n">
        <v>69.1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90</v>
      </c>
      <c r="D11" s="74" t="s">
        <v>191</v>
      </c>
      <c r="E11" s="75" t="n">
        <v>414.38</v>
      </c>
      <c r="F11" s="75" t="n">
        <v>263.59</v>
      </c>
      <c r="G11" s="75" t="n">
        <v>81.66</v>
      </c>
      <c r="H11" s="75" t="n">
        <v>69.1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582.61</v>
      </c>
      <c r="F12" s="75" t="n">
        <v>390.67</v>
      </c>
      <c r="G12" s="75" t="n">
        <v>119.55</v>
      </c>
      <c r="H12" s="75" t="n">
        <v>72.39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582.61</v>
      </c>
      <c r="F13" s="75" t="n">
        <v>390.67</v>
      </c>
      <c r="G13" s="75" t="n">
        <v>119.55</v>
      </c>
      <c r="H13" s="75" t="n">
        <v>72.39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582.61</v>
      </c>
      <c r="F14" s="75" t="n">
        <v>390.67</v>
      </c>
      <c r="G14" s="75" t="n">
        <v>119.55</v>
      </c>
      <c r="H14" s="75" t="n">
        <v>72.39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85</v>
      </c>
      <c r="D15" s="74" t="s">
        <v>189</v>
      </c>
      <c r="E15" s="75" t="n">
        <v>582.61</v>
      </c>
      <c r="F15" s="75" t="n">
        <v>390.67</v>
      </c>
      <c r="G15" s="75" t="n">
        <v>119.55</v>
      </c>
      <c r="H15" s="75" t="n">
        <v>72.39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5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2</v>
      </c>
      <c r="E5" s="70" t="s">
        <v>253</v>
      </c>
      <c r="F5" s="83" t="s">
        <v>22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4</v>
      </c>
      <c r="G6" s="19" t="s">
        <v>255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6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9:16Z</dcterms:created>
  <dc:creator/>
  <dc:description/>
  <dc:language>en-US</dc:language>
  <cp:lastModifiedBy/>
  <dcterms:modified xsi:type="dcterms:W3CDTF">2016-06-02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