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52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3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其他工资福利支出</t>
  </si>
  <si>
    <t xml:space="preserve">养老金及职业年金个人缴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82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82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6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69</v>
      </c>
    </row>
    <row r="22" customFormat="false" ht="12.75" hidden="false" customHeight="true" outlineLevel="0" collapsed="false">
      <c r="A22" s="12"/>
      <c r="B22" s="12" t="s">
        <v>29</v>
      </c>
      <c r="C22" s="13" t="n">
        <v>6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69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46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46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999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999</v>
      </c>
    </row>
    <row r="47" customFormat="false" ht="12.75" hidden="false" customHeight="true" outlineLevel="0" collapsed="false">
      <c r="A47" s="12"/>
      <c r="B47" s="12" t="s">
        <v>54</v>
      </c>
      <c r="C47" s="13" t="n">
        <v>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637345.28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400678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400678</v>
      </c>
    </row>
    <row r="56" customFormat="false" ht="12.75" hidden="false" customHeight="true" outlineLevel="0" collapsed="false">
      <c r="A56" s="12"/>
      <c r="B56" s="12" t="s">
        <v>63</v>
      </c>
      <c r="C56" s="13" t="n">
        <v>181729</v>
      </c>
    </row>
    <row r="57" customFormat="false" ht="12.75" hidden="false" customHeight="true" outlineLevel="0" collapsed="false">
      <c r="A57" s="12"/>
      <c r="B57" s="12" t="s">
        <v>64</v>
      </c>
      <c r="C57" s="13" t="n">
        <v>48014</v>
      </c>
    </row>
    <row r="58" customFormat="false" ht="12.75" hidden="false" customHeight="true" outlineLevel="0" collapsed="false">
      <c r="A58" s="12"/>
      <c r="B58" s="12" t="s">
        <v>65</v>
      </c>
      <c r="C58" s="13" t="n">
        <v>17093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36667.28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36667.28</v>
      </c>
    </row>
    <row r="64" customFormat="false" ht="12.75" hidden="false" customHeight="true" outlineLevel="0" collapsed="false">
      <c r="A64" s="12"/>
      <c r="B64" s="12" t="s">
        <v>71</v>
      </c>
      <c r="C64" s="13" t="n">
        <v>26168.65</v>
      </c>
    </row>
    <row r="65" customFormat="false" ht="12.75" hidden="false" customHeight="true" outlineLevel="0" collapsed="false">
      <c r="A65" s="12"/>
      <c r="B65" s="12" t="s">
        <v>72</v>
      </c>
      <c r="C65" s="13" t="n">
        <v>13084.39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6713.13</v>
      </c>
    </row>
    <row r="68" customFormat="false" ht="12.75" hidden="false" customHeight="true" outlineLevel="0" collapsed="false">
      <c r="A68" s="12"/>
      <c r="B68" s="12" t="s">
        <v>75</v>
      </c>
      <c r="C68" s="13" t="n">
        <v>2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160.9</v>
      </c>
      <c r="C6" s="23" t="s">
        <v>112</v>
      </c>
      <c r="D6" s="22" t="n">
        <v>0</v>
      </c>
      <c r="E6" s="23" t="s">
        <v>113</v>
      </c>
      <c r="F6" s="22" t="n">
        <v>613.63</v>
      </c>
    </row>
    <row r="7" customFormat="false" ht="18.75" hidden="false" customHeight="true" outlineLevel="0" collapsed="false">
      <c r="A7" s="21" t="s">
        <v>114</v>
      </c>
      <c r="B7" s="22" t="n">
        <v>1160.9</v>
      </c>
      <c r="C7" s="23" t="s">
        <v>115</v>
      </c>
      <c r="D7" s="22" t="n">
        <v>0</v>
      </c>
      <c r="E7" s="24" t="s">
        <v>116</v>
      </c>
      <c r="F7" s="22" t="n">
        <v>152.86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394.41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160.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160.9</v>
      </c>
      <c r="C34" s="37" t="s">
        <v>160</v>
      </c>
      <c r="D34" s="25" t="n">
        <v>1160.9</v>
      </c>
      <c r="E34" s="37" t="s">
        <v>160</v>
      </c>
      <c r="F34" s="25" t="n">
        <v>1160.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160.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160.9</v>
      </c>
      <c r="F8" s="60" t="n">
        <v>1160.9</v>
      </c>
      <c r="G8" s="61" t="n">
        <v>613.63</v>
      </c>
      <c r="H8" s="62" t="n">
        <v>152.86</v>
      </c>
      <c r="I8" s="62" t="n">
        <v>394.41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160.9</v>
      </c>
      <c r="F9" s="60" t="n">
        <v>1160.9</v>
      </c>
      <c r="G9" s="61" t="n">
        <v>613.63</v>
      </c>
      <c r="H9" s="62" t="n">
        <v>152.86</v>
      </c>
      <c r="I9" s="62" t="n">
        <v>394.41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160.9</v>
      </c>
      <c r="F10" s="60" t="n">
        <v>1160.9</v>
      </c>
      <c r="G10" s="61" t="n">
        <v>613.63</v>
      </c>
      <c r="H10" s="62" t="n">
        <v>152.86</v>
      </c>
      <c r="I10" s="62" t="n">
        <v>394.41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160.9</v>
      </c>
      <c r="F11" s="60" t="n">
        <v>1160.9</v>
      </c>
      <c r="G11" s="61" t="n">
        <v>613.63</v>
      </c>
      <c r="H11" s="62" t="n">
        <v>152.86</v>
      </c>
      <c r="I11" s="62" t="n">
        <v>394.41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1160.9</v>
      </c>
      <c r="F12" s="60" t="n">
        <v>1160.9</v>
      </c>
      <c r="G12" s="61" t="n">
        <v>613.63</v>
      </c>
      <c r="H12" s="62" t="n">
        <v>152.86</v>
      </c>
      <c r="I12" s="62" t="n">
        <v>394.41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90</v>
      </c>
      <c r="C4" s="63" t="s">
        <v>163</v>
      </c>
      <c r="D4" s="49" t="s">
        <v>191</v>
      </c>
      <c r="E4" s="64" t="s">
        <v>169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160.9</v>
      </c>
      <c r="F8" s="62" t="n">
        <v>1160.9</v>
      </c>
      <c r="G8" s="62" t="n">
        <v>1160.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218.07</v>
      </c>
      <c r="F9" s="62" t="n">
        <v>218.07</v>
      </c>
      <c r="G9" s="62" t="n">
        <v>218.0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57.62</v>
      </c>
      <c r="F10" s="62" t="n">
        <v>57.62</v>
      </c>
      <c r="G10" s="62" t="n">
        <v>57.6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8.25</v>
      </c>
      <c r="F11" s="62" t="n">
        <v>8.25</v>
      </c>
      <c r="G11" s="62" t="n">
        <v>8.2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2</v>
      </c>
      <c r="E12" s="62" t="n">
        <v>78.15</v>
      </c>
      <c r="F12" s="62" t="n">
        <v>78.15</v>
      </c>
      <c r="G12" s="62" t="n">
        <v>78.1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2.75</v>
      </c>
      <c r="F13" s="62" t="n">
        <v>2.75</v>
      </c>
      <c r="G13" s="62" t="n">
        <v>2.7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4.4</v>
      </c>
      <c r="F14" s="62" t="n">
        <v>4.4</v>
      </c>
      <c r="G14" s="62" t="n">
        <v>4.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17.37</v>
      </c>
      <c r="F15" s="62" t="n">
        <v>17.37</v>
      </c>
      <c r="G15" s="62" t="n">
        <v>17.3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6</v>
      </c>
      <c r="D16" s="58" t="s">
        <v>216</v>
      </c>
      <c r="E16" s="62" t="n">
        <v>274.12</v>
      </c>
      <c r="F16" s="62" t="n">
        <v>274.12</v>
      </c>
      <c r="G16" s="62" t="n">
        <v>274.1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4</v>
      </c>
      <c r="D17" s="58" t="s">
        <v>217</v>
      </c>
      <c r="E17" s="62" t="n">
        <v>15.98</v>
      </c>
      <c r="F17" s="62" t="n">
        <v>15.98</v>
      </c>
      <c r="G17" s="62" t="n">
        <v>15.9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10.99</v>
      </c>
      <c r="F18" s="62" t="n">
        <v>10.99</v>
      </c>
      <c r="G18" s="62" t="n">
        <v>10.9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2.99</v>
      </c>
      <c r="F19" s="62" t="n">
        <v>12.99</v>
      </c>
      <c r="G19" s="62" t="n">
        <v>12.9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3</v>
      </c>
      <c r="F20" s="62" t="n">
        <v>3</v>
      </c>
      <c r="G20" s="62" t="n">
        <v>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</v>
      </c>
      <c r="F21" s="62" t="n">
        <v>1</v>
      </c>
      <c r="G21" s="62" t="n">
        <v>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4.77</v>
      </c>
      <c r="F22" s="62" t="n">
        <v>14.77</v>
      </c>
      <c r="G22" s="62" t="n">
        <v>14.7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0.58</v>
      </c>
      <c r="F23" s="62" t="n">
        <v>10.58</v>
      </c>
      <c r="G23" s="62" t="n">
        <v>10.5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2.69</v>
      </c>
      <c r="F24" s="62" t="n">
        <v>2.69</v>
      </c>
      <c r="G24" s="62" t="n">
        <v>2.6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5.99</v>
      </c>
      <c r="F25" s="62" t="n">
        <v>5.99</v>
      </c>
      <c r="G25" s="62" t="n">
        <v>5.9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8.99</v>
      </c>
      <c r="F26" s="62" t="n">
        <v>8.99</v>
      </c>
      <c r="G26" s="62" t="n">
        <v>8.9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4.14</v>
      </c>
      <c r="F27" s="62" t="n">
        <v>4.14</v>
      </c>
      <c r="G27" s="62" t="n">
        <v>4.1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11.99</v>
      </c>
      <c r="F28" s="62" t="n">
        <v>11.99</v>
      </c>
      <c r="G28" s="62" t="n">
        <v>11.9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5.51</v>
      </c>
      <c r="F29" s="62" t="n">
        <v>5.51</v>
      </c>
      <c r="G29" s="62" t="n">
        <v>5.5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2.68</v>
      </c>
      <c r="F30" s="62" t="n">
        <v>12.68</v>
      </c>
      <c r="G30" s="62" t="n">
        <v>12.6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8.99</v>
      </c>
      <c r="F31" s="62" t="n">
        <v>8.99</v>
      </c>
      <c r="G31" s="62" t="n">
        <v>8.9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2.99</v>
      </c>
      <c r="F32" s="62" t="n">
        <v>2.99</v>
      </c>
      <c r="G32" s="62" t="n">
        <v>2.9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19.58</v>
      </c>
      <c r="F33" s="62" t="n">
        <v>19.58</v>
      </c>
      <c r="G33" s="62" t="n">
        <v>19.5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5</v>
      </c>
      <c r="E34" s="62" t="n">
        <v>318.5</v>
      </c>
      <c r="F34" s="62" t="n">
        <v>318.5</v>
      </c>
      <c r="G34" s="62" t="n">
        <v>318.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6</v>
      </c>
      <c r="E35" s="62" t="n">
        <v>75.91</v>
      </c>
      <c r="F35" s="62" t="n">
        <v>75.91</v>
      </c>
      <c r="G35" s="62" t="n">
        <v>75.91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8</v>
      </c>
      <c r="E36" s="62" t="n">
        <v>-47.1</v>
      </c>
      <c r="F36" s="62" t="n">
        <v>-47.1</v>
      </c>
      <c r="G36" s="62" t="n">
        <v>-47.1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0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1</v>
      </c>
      <c r="E4" s="70" t="s">
        <v>179</v>
      </c>
      <c r="F4" s="71" t="s">
        <v>113</v>
      </c>
      <c r="G4" s="71" t="s">
        <v>116</v>
      </c>
      <c r="H4" s="71" t="s">
        <v>242</v>
      </c>
      <c r="I4" s="71" t="s">
        <v>243</v>
      </c>
      <c r="J4" s="71" t="s">
        <v>125</v>
      </c>
      <c r="K4" s="71" t="s">
        <v>128</v>
      </c>
      <c r="L4" s="71" t="s">
        <v>244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160.9</v>
      </c>
      <c r="F7" s="75" t="n">
        <v>613.63</v>
      </c>
      <c r="G7" s="75" t="n">
        <v>152.86</v>
      </c>
      <c r="H7" s="75" t="n">
        <v>394.4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160.9</v>
      </c>
      <c r="F8" s="75" t="n">
        <v>613.63</v>
      </c>
      <c r="G8" s="75" t="n">
        <v>152.86</v>
      </c>
      <c r="H8" s="75" t="n">
        <v>394.4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160.9</v>
      </c>
      <c r="F9" s="75" t="n">
        <v>613.63</v>
      </c>
      <c r="G9" s="75" t="n">
        <v>152.86</v>
      </c>
      <c r="H9" s="75" t="n">
        <v>394.4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160.9</v>
      </c>
      <c r="F10" s="75" t="n">
        <v>613.63</v>
      </c>
      <c r="G10" s="75" t="n">
        <v>152.86</v>
      </c>
      <c r="H10" s="75" t="n">
        <v>394.4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1160.9</v>
      </c>
      <c r="F11" s="75" t="n">
        <v>613.63</v>
      </c>
      <c r="G11" s="75" t="n">
        <v>152.86</v>
      </c>
      <c r="H11" s="75" t="n">
        <v>394.4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0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7</v>
      </c>
      <c r="E5" s="70" t="s">
        <v>248</v>
      </c>
      <c r="F5" s="83" t="s">
        <v>22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9</v>
      </c>
      <c r="G6" s="19" t="s">
        <v>250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1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9:00Z</dcterms:created>
  <dc:creator/>
  <dc:description/>
  <dc:language>en-US</dc:language>
  <cp:lastModifiedBy/>
  <dcterms:modified xsi:type="dcterms:W3CDTF">2016-06-02T0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