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84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44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44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3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39</v>
      </c>
    </row>
    <row r="22" customFormat="false" ht="12.75" hidden="false" customHeight="true" outlineLevel="0" collapsed="false">
      <c r="A22" s="12"/>
      <c r="B22" s="12" t="s">
        <v>29</v>
      </c>
      <c r="C22" s="13" t="n">
        <v>3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37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34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34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999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999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357356.19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203484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203484</v>
      </c>
    </row>
    <row r="56" customFormat="false" ht="12.75" hidden="false" customHeight="true" outlineLevel="0" collapsed="false">
      <c r="A56" s="12"/>
      <c r="B56" s="12" t="s">
        <v>63</v>
      </c>
      <c r="C56" s="13" t="n">
        <v>91497</v>
      </c>
    </row>
    <row r="57" customFormat="false" ht="12.75" hidden="false" customHeight="true" outlineLevel="0" collapsed="false">
      <c r="A57" s="12"/>
      <c r="B57" s="12" t="s">
        <v>64</v>
      </c>
      <c r="C57" s="13" t="n">
        <v>24942</v>
      </c>
    </row>
    <row r="58" customFormat="false" ht="12.75" hidden="false" customHeight="true" outlineLevel="0" collapsed="false">
      <c r="A58" s="12"/>
      <c r="B58" s="12" t="s">
        <v>65</v>
      </c>
      <c r="C58" s="13" t="n">
        <v>8704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153872.19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153872.19</v>
      </c>
    </row>
    <row r="64" customFormat="false" ht="12.75" hidden="false" customHeight="true" outlineLevel="0" collapsed="false">
      <c r="A64" s="12"/>
      <c r="B64" s="12" t="s">
        <v>71</v>
      </c>
      <c r="C64" s="13" t="n">
        <v>13213.8</v>
      </c>
    </row>
    <row r="65" customFormat="false" ht="12.75" hidden="false" customHeight="true" outlineLevel="0" collapsed="false">
      <c r="A65" s="12"/>
      <c r="B65" s="12" t="s">
        <v>72</v>
      </c>
      <c r="C65" s="13" t="n">
        <v>6606.9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6715.46</v>
      </c>
    </row>
    <row r="68" customFormat="false" ht="12.75" hidden="false" customHeight="true" outlineLevel="0" collapsed="false">
      <c r="A68" s="12"/>
      <c r="B68" s="12" t="s">
        <v>75</v>
      </c>
      <c r="C68" s="13" t="n">
        <v>12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683.39</v>
      </c>
      <c r="C6" s="23" t="s">
        <v>112</v>
      </c>
      <c r="D6" s="22" t="n">
        <v>0</v>
      </c>
      <c r="E6" s="23" t="s">
        <v>113</v>
      </c>
      <c r="F6" s="22" t="n">
        <v>321.61</v>
      </c>
    </row>
    <row r="7" customFormat="false" ht="18.75" hidden="false" customHeight="true" outlineLevel="0" collapsed="false">
      <c r="A7" s="21" t="s">
        <v>114</v>
      </c>
      <c r="B7" s="22" t="n">
        <v>683.39</v>
      </c>
      <c r="C7" s="23" t="s">
        <v>115</v>
      </c>
      <c r="D7" s="22" t="n">
        <v>0</v>
      </c>
      <c r="E7" s="24" t="s">
        <v>116</v>
      </c>
      <c r="F7" s="22" t="n">
        <v>112.03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249.75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683.3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683.39</v>
      </c>
      <c r="C34" s="37" t="s">
        <v>160</v>
      </c>
      <c r="D34" s="25" t="n">
        <v>683.39</v>
      </c>
      <c r="E34" s="37" t="s">
        <v>160</v>
      </c>
      <c r="F34" s="25" t="n">
        <v>683.3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683.3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683.39</v>
      </c>
      <c r="F8" s="60" t="n">
        <v>683.39</v>
      </c>
      <c r="G8" s="61" t="n">
        <v>321.61</v>
      </c>
      <c r="H8" s="62" t="n">
        <v>112.03</v>
      </c>
      <c r="I8" s="62" t="n">
        <v>249.75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683.39</v>
      </c>
      <c r="F9" s="60" t="n">
        <v>683.39</v>
      </c>
      <c r="G9" s="61" t="n">
        <v>321.61</v>
      </c>
      <c r="H9" s="62" t="n">
        <v>112.03</v>
      </c>
      <c r="I9" s="62" t="n">
        <v>249.75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683.39</v>
      </c>
      <c r="F10" s="60" t="n">
        <v>683.39</v>
      </c>
      <c r="G10" s="61" t="n">
        <v>321.61</v>
      </c>
      <c r="H10" s="62" t="n">
        <v>112.03</v>
      </c>
      <c r="I10" s="62" t="n">
        <v>249.75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683.39</v>
      </c>
      <c r="F11" s="60" t="n">
        <v>683.39</v>
      </c>
      <c r="G11" s="61" t="n">
        <v>321.61</v>
      </c>
      <c r="H11" s="62" t="n">
        <v>112.03</v>
      </c>
      <c r="I11" s="62" t="n">
        <v>249.75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683.39</v>
      </c>
      <c r="F12" s="60" t="n">
        <v>683.39</v>
      </c>
      <c r="G12" s="61" t="n">
        <v>321.61</v>
      </c>
      <c r="H12" s="62" t="n">
        <v>112.03</v>
      </c>
      <c r="I12" s="62" t="n">
        <v>249.75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683.39</v>
      </c>
      <c r="F8" s="62" t="n">
        <v>683.39</v>
      </c>
      <c r="G8" s="62" t="n">
        <v>683.3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109.8</v>
      </c>
      <c r="F9" s="62" t="n">
        <v>109.8</v>
      </c>
      <c r="G9" s="62" t="n">
        <v>109.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29.93</v>
      </c>
      <c r="F10" s="62" t="n">
        <v>29.93</v>
      </c>
      <c r="G10" s="62" t="n">
        <v>29.9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4.25</v>
      </c>
      <c r="F11" s="62" t="n">
        <v>4.25</v>
      </c>
      <c r="G11" s="62" t="n">
        <v>4.2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44.4</v>
      </c>
      <c r="F12" s="62" t="n">
        <v>44.4</v>
      </c>
      <c r="G12" s="62" t="n">
        <v>44.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.42</v>
      </c>
      <c r="F13" s="62" t="n">
        <v>1.42</v>
      </c>
      <c r="G13" s="62" t="n">
        <v>1.4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2.27</v>
      </c>
      <c r="F14" s="62" t="n">
        <v>2.27</v>
      </c>
      <c r="G14" s="62" t="n">
        <v>2.2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9.87</v>
      </c>
      <c r="F15" s="62" t="n">
        <v>9.87</v>
      </c>
      <c r="G15" s="62" t="n">
        <v>9.8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23.78</v>
      </c>
      <c r="F16" s="62" t="n">
        <v>-23.78</v>
      </c>
      <c r="G16" s="62" t="n">
        <v>-23.7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143.45</v>
      </c>
      <c r="F17" s="62" t="n">
        <v>143.45</v>
      </c>
      <c r="G17" s="62" t="n">
        <v>143.4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14.99</v>
      </c>
      <c r="F18" s="62" t="n">
        <v>14.99</v>
      </c>
      <c r="G18" s="62" t="n">
        <v>14.9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6.99</v>
      </c>
      <c r="F19" s="62" t="n">
        <v>6.99</v>
      </c>
      <c r="G19" s="62" t="n">
        <v>6.9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6.99</v>
      </c>
      <c r="F20" s="62" t="n">
        <v>6.99</v>
      </c>
      <c r="G20" s="62" t="n">
        <v>6.9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3</v>
      </c>
      <c r="F21" s="62" t="n">
        <v>3</v>
      </c>
      <c r="G21" s="62" t="n">
        <v>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</v>
      </c>
      <c r="F22" s="62" t="n">
        <v>1</v>
      </c>
      <c r="G22" s="62" t="n">
        <v>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4.77</v>
      </c>
      <c r="F23" s="62" t="n">
        <v>14.77</v>
      </c>
      <c r="G23" s="62" t="n">
        <v>14.7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6.72</v>
      </c>
      <c r="F24" s="62" t="n">
        <v>6.72</v>
      </c>
      <c r="G24" s="62" t="n">
        <v>6.7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5.99</v>
      </c>
      <c r="F26" s="62" t="n">
        <v>5.99</v>
      </c>
      <c r="G26" s="62" t="n">
        <v>5.9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5.99</v>
      </c>
      <c r="F27" s="62" t="n">
        <v>5.99</v>
      </c>
      <c r="G27" s="62" t="n">
        <v>5.9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2.1</v>
      </c>
      <c r="F28" s="62" t="n">
        <v>2.1</v>
      </c>
      <c r="G28" s="62" t="n">
        <v>2.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5.99</v>
      </c>
      <c r="F29" s="62" t="n">
        <v>5.99</v>
      </c>
      <c r="G29" s="62" t="n">
        <v>5.9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2.79</v>
      </c>
      <c r="F30" s="62" t="n">
        <v>2.79</v>
      </c>
      <c r="G30" s="62" t="n">
        <v>2.79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6.43</v>
      </c>
      <c r="F31" s="62" t="n">
        <v>6.43</v>
      </c>
      <c r="G31" s="62" t="n">
        <v>6.4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8.99</v>
      </c>
      <c r="F32" s="62" t="n">
        <v>8.99</v>
      </c>
      <c r="G32" s="62" t="n">
        <v>8.9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2.21</v>
      </c>
      <c r="F33" s="62" t="n">
        <v>2.21</v>
      </c>
      <c r="G33" s="62" t="n">
        <v>2.2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4</v>
      </c>
      <c r="E34" s="62" t="n">
        <v>14.39</v>
      </c>
      <c r="F34" s="62" t="n">
        <v>14.39</v>
      </c>
      <c r="G34" s="62" t="n">
        <v>14.3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210.15</v>
      </c>
      <c r="F35" s="62" t="n">
        <v>210.15</v>
      </c>
      <c r="G35" s="62" t="n">
        <v>210.1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39.6</v>
      </c>
      <c r="F36" s="62" t="n">
        <v>39.6</v>
      </c>
      <c r="G36" s="62" t="n">
        <v>39.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683.39</v>
      </c>
      <c r="F7" s="75" t="n">
        <v>321.61</v>
      </c>
      <c r="G7" s="75" t="n">
        <v>112.03</v>
      </c>
      <c r="H7" s="75" t="n">
        <v>249.7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683.39</v>
      </c>
      <c r="F8" s="75" t="n">
        <v>321.61</v>
      </c>
      <c r="G8" s="75" t="n">
        <v>112.03</v>
      </c>
      <c r="H8" s="75" t="n">
        <v>249.7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683.39</v>
      </c>
      <c r="F9" s="75" t="n">
        <v>321.61</v>
      </c>
      <c r="G9" s="75" t="n">
        <v>112.03</v>
      </c>
      <c r="H9" s="75" t="n">
        <v>249.7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683.39</v>
      </c>
      <c r="F10" s="75" t="n">
        <v>321.61</v>
      </c>
      <c r="G10" s="75" t="n">
        <v>112.03</v>
      </c>
      <c r="H10" s="75" t="n">
        <v>249.7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683.39</v>
      </c>
      <c r="F11" s="75" t="n">
        <v>321.61</v>
      </c>
      <c r="G11" s="75" t="n">
        <v>112.03</v>
      </c>
      <c r="H11" s="75" t="n">
        <v>249.7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6:36Z</dcterms:created>
  <dc:creator/>
  <dc:description/>
  <dc:language>en-US</dc:language>
  <cp:lastModifiedBy/>
  <dcterms:modified xsi:type="dcterms:W3CDTF">2016-06-02T07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