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80</t>
    </r>
    <r>
      <rPr>
        <b val="true"/>
        <sz val="15"/>
        <rFont val="Noto Sans"/>
        <family val="2"/>
      </rPr>
      <t xml:space="preserve">小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小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小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小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18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18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98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98</v>
      </c>
    </row>
    <row r="22" customFormat="false" ht="12.75" hidden="false" customHeight="true" outlineLevel="0" collapsed="false">
      <c r="A22" s="12"/>
      <c r="B22" s="12" t="s">
        <v>29</v>
      </c>
      <c r="C22" s="13" t="n">
        <v>98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1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3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94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75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75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2304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2304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851928.74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509367.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509367.5</v>
      </c>
    </row>
    <row r="56" customFormat="false" ht="12.75" hidden="false" customHeight="true" outlineLevel="0" collapsed="false">
      <c r="A56" s="12"/>
      <c r="B56" s="12" t="s">
        <v>63</v>
      </c>
      <c r="C56" s="13" t="n">
        <v>222343</v>
      </c>
    </row>
    <row r="57" customFormat="false" ht="12.75" hidden="false" customHeight="true" outlineLevel="0" collapsed="false">
      <c r="A57" s="12"/>
      <c r="B57" s="12" t="s">
        <v>64</v>
      </c>
      <c r="C57" s="13" t="n">
        <v>63309.5</v>
      </c>
    </row>
    <row r="58" customFormat="false" ht="12.75" hidden="false" customHeight="true" outlineLevel="0" collapsed="false">
      <c r="A58" s="12"/>
      <c r="B58" s="12" t="s">
        <v>65</v>
      </c>
      <c r="C58" s="13" t="n">
        <v>22371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342561.24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342561.24</v>
      </c>
    </row>
    <row r="64" customFormat="false" ht="12.75" hidden="false" customHeight="true" outlineLevel="0" collapsed="false">
      <c r="A64" s="12"/>
      <c r="B64" s="12" t="s">
        <v>71</v>
      </c>
      <c r="C64" s="13" t="n">
        <v>34034.49</v>
      </c>
    </row>
    <row r="65" customFormat="false" ht="12.75" hidden="false" customHeight="true" outlineLevel="0" collapsed="false">
      <c r="A65" s="12"/>
      <c r="B65" s="12" t="s">
        <v>72</v>
      </c>
      <c r="C65" s="13" t="n">
        <v>17002.25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9129.91</v>
      </c>
    </row>
    <row r="68" customFormat="false" ht="12.75" hidden="false" customHeight="true" outlineLevel="0" collapsed="false">
      <c r="A68" s="12"/>
      <c r="B68" s="12" t="s">
        <v>75</v>
      </c>
      <c r="C68" s="13" t="n">
        <v>0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606.58</v>
      </c>
      <c r="C6" s="23" t="s">
        <v>112</v>
      </c>
      <c r="D6" s="22" t="n">
        <v>0</v>
      </c>
      <c r="E6" s="23" t="s">
        <v>113</v>
      </c>
      <c r="F6" s="22" t="n">
        <v>797.28</v>
      </c>
    </row>
    <row r="7" customFormat="false" ht="18.75" hidden="false" customHeight="true" outlineLevel="0" collapsed="false">
      <c r="A7" s="21" t="s">
        <v>114</v>
      </c>
      <c r="B7" s="22" t="n">
        <v>1606.58</v>
      </c>
      <c r="C7" s="23" t="s">
        <v>115</v>
      </c>
      <c r="D7" s="22" t="n">
        <v>0</v>
      </c>
      <c r="E7" s="24" t="s">
        <v>116</v>
      </c>
      <c r="F7" s="22" t="n">
        <v>242.76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566.54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606.58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606.58</v>
      </c>
      <c r="C34" s="37" t="s">
        <v>160</v>
      </c>
      <c r="D34" s="25" t="n">
        <v>1606.58</v>
      </c>
      <c r="E34" s="37" t="s">
        <v>160</v>
      </c>
      <c r="F34" s="25" t="n">
        <v>1606.5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1606.58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1606.58</v>
      </c>
      <c r="F8" s="60" t="n">
        <v>1606.58</v>
      </c>
      <c r="G8" s="61" t="n">
        <v>797.28</v>
      </c>
      <c r="H8" s="62" t="n">
        <v>242.76</v>
      </c>
      <c r="I8" s="62" t="n">
        <v>566.54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1606.58</v>
      </c>
      <c r="F9" s="60" t="n">
        <v>1606.58</v>
      </c>
      <c r="G9" s="61" t="n">
        <v>797.28</v>
      </c>
      <c r="H9" s="62" t="n">
        <v>242.76</v>
      </c>
      <c r="I9" s="62" t="n">
        <v>566.54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1606.58</v>
      </c>
      <c r="F10" s="60" t="n">
        <v>1606.58</v>
      </c>
      <c r="G10" s="61" t="n">
        <v>797.28</v>
      </c>
      <c r="H10" s="62" t="n">
        <v>242.76</v>
      </c>
      <c r="I10" s="62" t="n">
        <v>566.54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606.58</v>
      </c>
      <c r="F11" s="60" t="n">
        <v>1606.58</v>
      </c>
      <c r="G11" s="61" t="n">
        <v>797.28</v>
      </c>
      <c r="H11" s="62" t="n">
        <v>242.76</v>
      </c>
      <c r="I11" s="62" t="n">
        <v>566.54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1606.58</v>
      </c>
      <c r="F12" s="60" t="n">
        <v>1606.58</v>
      </c>
      <c r="G12" s="61" t="n">
        <v>797.28</v>
      </c>
      <c r="H12" s="62" t="n">
        <v>242.76</v>
      </c>
      <c r="I12" s="62" t="n">
        <v>566.54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89</v>
      </c>
      <c r="C4" s="63" t="s">
        <v>163</v>
      </c>
      <c r="D4" s="49" t="s">
        <v>190</v>
      </c>
      <c r="E4" s="64" t="s">
        <v>169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1606.58</v>
      </c>
      <c r="F8" s="62" t="n">
        <v>1606.58</v>
      </c>
      <c r="G8" s="62" t="n">
        <v>1606.5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266.81</v>
      </c>
      <c r="F9" s="62" t="n">
        <v>266.81</v>
      </c>
      <c r="G9" s="62" t="n">
        <v>266.8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75.97</v>
      </c>
      <c r="F10" s="62" t="n">
        <v>75.97</v>
      </c>
      <c r="G10" s="62" t="n">
        <v>75.9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10</v>
      </c>
      <c r="E11" s="62" t="n">
        <v>10.64</v>
      </c>
      <c r="F11" s="62" t="n">
        <v>10.64</v>
      </c>
      <c r="G11" s="62" t="n">
        <v>10.6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1</v>
      </c>
      <c r="E12" s="62" t="n">
        <v>105.89</v>
      </c>
      <c r="F12" s="62" t="n">
        <v>105.89</v>
      </c>
      <c r="G12" s="62" t="n">
        <v>105.8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3.55</v>
      </c>
      <c r="F13" s="62" t="n">
        <v>3.55</v>
      </c>
      <c r="G13" s="62" t="n">
        <v>3.5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5.67</v>
      </c>
      <c r="F14" s="62" t="n">
        <v>5.67</v>
      </c>
      <c r="G14" s="62" t="n">
        <v>5.6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23.53</v>
      </c>
      <c r="F15" s="62" t="n">
        <v>23.53</v>
      </c>
      <c r="G15" s="62" t="n">
        <v>23.5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5</v>
      </c>
      <c r="D16" s="58" t="s">
        <v>216</v>
      </c>
      <c r="E16" s="62" t="n">
        <v>-61.24</v>
      </c>
      <c r="F16" s="62" t="n">
        <v>-61.24</v>
      </c>
      <c r="G16" s="62" t="n">
        <v>-61.2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7</v>
      </c>
      <c r="D17" s="58" t="s">
        <v>217</v>
      </c>
      <c r="E17" s="62" t="n">
        <v>366.46</v>
      </c>
      <c r="F17" s="62" t="n">
        <v>366.46</v>
      </c>
      <c r="G17" s="62" t="n">
        <v>366.4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4</v>
      </c>
      <c r="D18" s="58" t="s">
        <v>218</v>
      </c>
      <c r="E18" s="62" t="n">
        <v>34.56</v>
      </c>
      <c r="F18" s="62" t="n">
        <v>34.56</v>
      </c>
      <c r="G18" s="62" t="n">
        <v>34.5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16.13</v>
      </c>
      <c r="F19" s="62" t="n">
        <v>16.13</v>
      </c>
      <c r="G19" s="62" t="n">
        <v>16.1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16.13</v>
      </c>
      <c r="F20" s="62" t="n">
        <v>16.13</v>
      </c>
      <c r="G20" s="62" t="n">
        <v>16.1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6.91</v>
      </c>
      <c r="F21" s="62" t="n">
        <v>6.91</v>
      </c>
      <c r="G21" s="62" t="n">
        <v>6.9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2.3</v>
      </c>
      <c r="F22" s="62" t="n">
        <v>2.3</v>
      </c>
      <c r="G22" s="62" t="n">
        <v>2.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20.09</v>
      </c>
      <c r="F23" s="62" t="n">
        <v>20.09</v>
      </c>
      <c r="G23" s="62" t="n">
        <v>20.0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15.92</v>
      </c>
      <c r="F24" s="62" t="n">
        <v>15.92</v>
      </c>
      <c r="G24" s="62" t="n">
        <v>15.9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13.82</v>
      </c>
      <c r="F26" s="62" t="n">
        <v>13.82</v>
      </c>
      <c r="G26" s="62" t="n">
        <v>13.8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13.82</v>
      </c>
      <c r="F27" s="62" t="n">
        <v>13.82</v>
      </c>
      <c r="G27" s="62" t="n">
        <v>13.8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5.14</v>
      </c>
      <c r="F28" s="62" t="n">
        <v>5.14</v>
      </c>
      <c r="G28" s="62" t="n">
        <v>5.1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13.82</v>
      </c>
      <c r="F29" s="62" t="n">
        <v>13.82</v>
      </c>
      <c r="G29" s="62" t="n">
        <v>13.82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6.86</v>
      </c>
      <c r="F30" s="62" t="n">
        <v>6.86</v>
      </c>
      <c r="G30" s="62" t="n">
        <v>6.86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15.77</v>
      </c>
      <c r="F31" s="62" t="n">
        <v>15.77</v>
      </c>
      <c r="G31" s="62" t="n">
        <v>15.77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20.74</v>
      </c>
      <c r="F32" s="62" t="n">
        <v>20.74</v>
      </c>
      <c r="G32" s="62" t="n">
        <v>20.7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3</v>
      </c>
      <c r="E33" s="62" t="n">
        <v>4.88</v>
      </c>
      <c r="F33" s="62" t="n">
        <v>4.88</v>
      </c>
      <c r="G33" s="62" t="n">
        <v>4.88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4</v>
      </c>
      <c r="E34" s="62" t="n">
        <v>33.18</v>
      </c>
      <c r="F34" s="62" t="n">
        <v>33.18</v>
      </c>
      <c r="G34" s="62" t="n">
        <v>33.18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467.32</v>
      </c>
      <c r="F35" s="62" t="n">
        <v>467.32</v>
      </c>
      <c r="G35" s="62" t="n">
        <v>467.32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7</v>
      </c>
      <c r="E36" s="62" t="n">
        <v>99.22</v>
      </c>
      <c r="F36" s="62" t="n">
        <v>99.22</v>
      </c>
      <c r="G36" s="62" t="n">
        <v>99.22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0</v>
      </c>
      <c r="E4" s="70" t="s">
        <v>179</v>
      </c>
      <c r="F4" s="71" t="s">
        <v>113</v>
      </c>
      <c r="G4" s="71" t="s">
        <v>116</v>
      </c>
      <c r="H4" s="71" t="s">
        <v>241</v>
      </c>
      <c r="I4" s="71" t="s">
        <v>242</v>
      </c>
      <c r="J4" s="71" t="s">
        <v>125</v>
      </c>
      <c r="K4" s="71" t="s">
        <v>128</v>
      </c>
      <c r="L4" s="71" t="s">
        <v>243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1606.58</v>
      </c>
      <c r="F7" s="75" t="n">
        <v>797.28</v>
      </c>
      <c r="G7" s="75" t="n">
        <v>242.76</v>
      </c>
      <c r="H7" s="75" t="n">
        <v>566.54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1606.58</v>
      </c>
      <c r="F8" s="75" t="n">
        <v>797.28</v>
      </c>
      <c r="G8" s="75" t="n">
        <v>242.76</v>
      </c>
      <c r="H8" s="75" t="n">
        <v>566.54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606.58</v>
      </c>
      <c r="F9" s="75" t="n">
        <v>797.28</v>
      </c>
      <c r="G9" s="75" t="n">
        <v>242.76</v>
      </c>
      <c r="H9" s="75" t="n">
        <v>566.5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606.58</v>
      </c>
      <c r="F10" s="75" t="n">
        <v>797.28</v>
      </c>
      <c r="G10" s="75" t="n">
        <v>242.76</v>
      </c>
      <c r="H10" s="75" t="n">
        <v>566.5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1606.58</v>
      </c>
      <c r="F11" s="75" t="n">
        <v>797.28</v>
      </c>
      <c r="G11" s="75" t="n">
        <v>242.76</v>
      </c>
      <c r="H11" s="75" t="n">
        <v>566.5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2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0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5:07Z</dcterms:created>
  <dc:creator/>
  <dc:description/>
  <dc:language>en-US</dc:language>
  <cp:lastModifiedBy/>
  <dcterms:modified xsi:type="dcterms:W3CDTF">2016-06-02T0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