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51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69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69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62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62</v>
      </c>
    </row>
    <row r="22" customFormat="false" ht="12.75" hidden="false" customHeight="true" outlineLevel="0" collapsed="false">
      <c r="A22" s="12"/>
      <c r="B22" s="12" t="s">
        <v>29</v>
      </c>
      <c r="C22" s="13" t="n">
        <v>62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1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60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94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94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383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383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708895.08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333258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333258</v>
      </c>
    </row>
    <row r="56" customFormat="false" ht="12.75" hidden="false" customHeight="true" outlineLevel="0" collapsed="false">
      <c r="A56" s="12"/>
      <c r="B56" s="12" t="s">
        <v>63</v>
      </c>
      <c r="C56" s="13" t="n">
        <v>151174</v>
      </c>
    </row>
    <row r="57" customFormat="false" ht="12.75" hidden="false" customHeight="true" outlineLevel="0" collapsed="false">
      <c r="A57" s="12"/>
      <c r="B57" s="12" t="s">
        <v>64</v>
      </c>
      <c r="C57" s="13" t="n">
        <v>40574</v>
      </c>
    </row>
    <row r="58" customFormat="false" ht="12.75" hidden="false" customHeight="true" outlineLevel="0" collapsed="false">
      <c r="A58" s="12"/>
      <c r="B58" s="12" t="s">
        <v>65</v>
      </c>
      <c r="C58" s="13" t="n">
        <v>14151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375637.08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375637.08</v>
      </c>
    </row>
    <row r="64" customFormat="false" ht="12.75" hidden="false" customHeight="true" outlineLevel="0" collapsed="false">
      <c r="A64" s="12"/>
      <c r="B64" s="12" t="s">
        <v>71</v>
      </c>
      <c r="C64" s="13" t="n">
        <v>22019.84</v>
      </c>
    </row>
    <row r="65" customFormat="false" ht="12.75" hidden="false" customHeight="true" outlineLevel="0" collapsed="false">
      <c r="A65" s="12"/>
      <c r="B65" s="12" t="s">
        <v>72</v>
      </c>
      <c r="C65" s="13" t="n">
        <v>11009.92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2202</v>
      </c>
    </row>
    <row r="68" customFormat="false" ht="12.75" hidden="false" customHeight="true" outlineLevel="0" collapsed="false">
      <c r="A68" s="12"/>
      <c r="B68" s="12" t="s">
        <v>75</v>
      </c>
      <c r="C68" s="13" t="n">
        <v>1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300.51</v>
      </c>
      <c r="C6" s="23" t="s">
        <v>112</v>
      </c>
      <c r="D6" s="22" t="n">
        <v>0</v>
      </c>
      <c r="E6" s="23" t="s">
        <v>113</v>
      </c>
      <c r="F6" s="22" t="n">
        <v>543.36</v>
      </c>
    </row>
    <row r="7" customFormat="false" ht="18.75" hidden="false" customHeight="true" outlineLevel="0" collapsed="false">
      <c r="A7" s="21" t="s">
        <v>114</v>
      </c>
      <c r="B7" s="22" t="n">
        <v>1300.51</v>
      </c>
      <c r="C7" s="23" t="s">
        <v>115</v>
      </c>
      <c r="D7" s="22" t="n">
        <v>0</v>
      </c>
      <c r="E7" s="24" t="s">
        <v>116</v>
      </c>
      <c r="F7" s="22" t="n">
        <v>171.53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85.62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300.51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300.51</v>
      </c>
      <c r="C34" s="37" t="s">
        <v>160</v>
      </c>
      <c r="D34" s="25" t="n">
        <v>1300.51</v>
      </c>
      <c r="E34" s="37" t="s">
        <v>160</v>
      </c>
      <c r="F34" s="25" t="n">
        <v>1300.5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300.5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300.51</v>
      </c>
      <c r="F8" s="60" t="n">
        <v>1300.51</v>
      </c>
      <c r="G8" s="61" t="n">
        <v>543.36</v>
      </c>
      <c r="H8" s="62" t="n">
        <v>171.53</v>
      </c>
      <c r="I8" s="62" t="n">
        <v>585.62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300.51</v>
      </c>
      <c r="F9" s="60" t="n">
        <v>1300.51</v>
      </c>
      <c r="G9" s="61" t="n">
        <v>543.36</v>
      </c>
      <c r="H9" s="62" t="n">
        <v>171.53</v>
      </c>
      <c r="I9" s="62" t="n">
        <v>585.62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300.51</v>
      </c>
      <c r="F10" s="60" t="n">
        <v>1300.51</v>
      </c>
      <c r="G10" s="61" t="n">
        <v>543.36</v>
      </c>
      <c r="H10" s="62" t="n">
        <v>171.53</v>
      </c>
      <c r="I10" s="62" t="n">
        <v>585.62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300.51</v>
      </c>
      <c r="F11" s="60" t="n">
        <v>1300.51</v>
      </c>
      <c r="G11" s="61" t="n">
        <v>543.36</v>
      </c>
      <c r="H11" s="62" t="n">
        <v>171.53</v>
      </c>
      <c r="I11" s="62" t="n">
        <v>585.62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300.51</v>
      </c>
      <c r="F12" s="60" t="n">
        <v>1300.51</v>
      </c>
      <c r="G12" s="61" t="n">
        <v>543.36</v>
      </c>
      <c r="H12" s="62" t="n">
        <v>171.53</v>
      </c>
      <c r="I12" s="62" t="n">
        <v>585.62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300.51</v>
      </c>
      <c r="F8" s="62" t="n">
        <v>1300.51</v>
      </c>
      <c r="G8" s="62" t="n">
        <v>1300.5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181.41</v>
      </c>
      <c r="F9" s="62" t="n">
        <v>181.41</v>
      </c>
      <c r="G9" s="62" t="n">
        <v>181.4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48.69</v>
      </c>
      <c r="F10" s="62" t="n">
        <v>48.69</v>
      </c>
      <c r="G10" s="62" t="n">
        <v>48.6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6.93</v>
      </c>
      <c r="F11" s="62" t="n">
        <v>6.93</v>
      </c>
      <c r="G11" s="62" t="n">
        <v>6.9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88.49</v>
      </c>
      <c r="F12" s="62" t="n">
        <v>88.49</v>
      </c>
      <c r="G12" s="62" t="n">
        <v>88.4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2.31</v>
      </c>
      <c r="F13" s="62" t="n">
        <v>2.31</v>
      </c>
      <c r="G13" s="62" t="n">
        <v>2.3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3.7</v>
      </c>
      <c r="F14" s="62" t="n">
        <v>3.7</v>
      </c>
      <c r="G14" s="62" t="n">
        <v>3.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19.66</v>
      </c>
      <c r="F15" s="62" t="n">
        <v>19.66</v>
      </c>
      <c r="G15" s="62" t="n">
        <v>19.6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39.64</v>
      </c>
      <c r="F16" s="62" t="n">
        <v>-39.64</v>
      </c>
      <c r="G16" s="62" t="n">
        <v>-39.6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231.81</v>
      </c>
      <c r="F17" s="62" t="n">
        <v>231.81</v>
      </c>
      <c r="G17" s="62" t="n">
        <v>231.8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20.75</v>
      </c>
      <c r="F18" s="62" t="n">
        <v>20.75</v>
      </c>
      <c r="G18" s="62" t="n">
        <v>20.7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9.68</v>
      </c>
      <c r="F19" s="62" t="n">
        <v>9.68</v>
      </c>
      <c r="G19" s="62" t="n">
        <v>9.6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9.68</v>
      </c>
      <c r="F20" s="62" t="n">
        <v>9.68</v>
      </c>
      <c r="G20" s="62" t="n">
        <v>9.6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4.15</v>
      </c>
      <c r="F21" s="62" t="n">
        <v>4.15</v>
      </c>
      <c r="G21" s="62" t="n">
        <v>4.1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38</v>
      </c>
      <c r="F22" s="62" t="n">
        <v>1.38</v>
      </c>
      <c r="G22" s="62" t="n">
        <v>1.3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6.84</v>
      </c>
      <c r="F23" s="62" t="n">
        <v>26.84</v>
      </c>
      <c r="G23" s="62" t="n">
        <v>26.8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4.35</v>
      </c>
      <c r="F24" s="62" t="n">
        <v>14.35</v>
      </c>
      <c r="G24" s="62" t="n">
        <v>14.3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8.3</v>
      </c>
      <c r="F26" s="62" t="n">
        <v>8.3</v>
      </c>
      <c r="G26" s="62" t="n">
        <v>8.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8.3</v>
      </c>
      <c r="F27" s="62" t="n">
        <v>8.3</v>
      </c>
      <c r="G27" s="62" t="n">
        <v>8.3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3.45</v>
      </c>
      <c r="F28" s="62" t="n">
        <v>3.45</v>
      </c>
      <c r="G28" s="62" t="n">
        <v>3.4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8.3</v>
      </c>
      <c r="F29" s="62" t="n">
        <v>8.3</v>
      </c>
      <c r="G29" s="62" t="n">
        <v>8.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4.6</v>
      </c>
      <c r="F30" s="62" t="n">
        <v>4.6</v>
      </c>
      <c r="G30" s="62" t="n">
        <v>4.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10.58</v>
      </c>
      <c r="F31" s="62" t="n">
        <v>10.58</v>
      </c>
      <c r="G31" s="62" t="n">
        <v>10.5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2.45</v>
      </c>
      <c r="F32" s="62" t="n">
        <v>12.45</v>
      </c>
      <c r="G32" s="62" t="n">
        <v>12.4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6.11</v>
      </c>
      <c r="F33" s="62" t="n">
        <v>6.11</v>
      </c>
      <c r="G33" s="62" t="n">
        <v>6.1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19.92</v>
      </c>
      <c r="F34" s="62" t="n">
        <v>19.92</v>
      </c>
      <c r="G34" s="62" t="n">
        <v>19.9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521.26</v>
      </c>
      <c r="F35" s="62" t="n">
        <v>521.26</v>
      </c>
      <c r="G35" s="62" t="n">
        <v>521.2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64.36</v>
      </c>
      <c r="F36" s="62" t="n">
        <v>64.36</v>
      </c>
      <c r="G36" s="62" t="n">
        <v>64.3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300.51</v>
      </c>
      <c r="F7" s="75" t="n">
        <v>543.36</v>
      </c>
      <c r="G7" s="75" t="n">
        <v>171.53</v>
      </c>
      <c r="H7" s="75" t="n">
        <v>585.6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300.51</v>
      </c>
      <c r="F8" s="75" t="n">
        <v>543.36</v>
      </c>
      <c r="G8" s="75" t="n">
        <v>171.53</v>
      </c>
      <c r="H8" s="75" t="n">
        <v>585.6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300.51</v>
      </c>
      <c r="F9" s="75" t="n">
        <v>543.36</v>
      </c>
      <c r="G9" s="75" t="n">
        <v>171.53</v>
      </c>
      <c r="H9" s="75" t="n">
        <v>585.6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300.51</v>
      </c>
      <c r="F10" s="75" t="n">
        <v>543.36</v>
      </c>
      <c r="G10" s="75" t="n">
        <v>171.53</v>
      </c>
      <c r="H10" s="75" t="n">
        <v>585.6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300.51</v>
      </c>
      <c r="F11" s="75" t="n">
        <v>543.36</v>
      </c>
      <c r="G11" s="75" t="n">
        <v>171.53</v>
      </c>
      <c r="H11" s="75" t="n">
        <v>585.6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8:47Z</dcterms:created>
  <dc:creator/>
  <dc:description/>
  <dc:language>en-US</dc:language>
  <cp:lastModifiedBy/>
  <dcterms:modified xsi:type="dcterms:W3CDTF">2016-06-02T04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