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36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26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26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16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16</v>
      </c>
    </row>
    <row r="22" customFormat="false" ht="12.75" hidden="false" customHeight="true" outlineLevel="0" collapsed="false">
      <c r="A22" s="12"/>
      <c r="B22" s="12" t="s">
        <v>29</v>
      </c>
      <c r="C22" s="13" t="n">
        <v>116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1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14</v>
      </c>
    </row>
    <row r="34" customFormat="false" ht="12.75" hidden="false" customHeight="true" outlineLevel="0" collapsed="false">
      <c r="A34" s="12"/>
      <c r="B34" s="12" t="s">
        <v>41</v>
      </c>
      <c r="C34" s="13" t="n">
        <v>2</v>
      </c>
    </row>
    <row r="35" customFormat="false" ht="12.75" hidden="false" customHeight="true" outlineLevel="0" collapsed="false">
      <c r="A35" s="12"/>
      <c r="B35" s="12" t="s">
        <v>42</v>
      </c>
      <c r="C35" s="13" t="n">
        <v>14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55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55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867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867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888121.41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630060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630060</v>
      </c>
    </row>
    <row r="56" customFormat="false" ht="12.75" hidden="false" customHeight="true" outlineLevel="0" collapsed="false">
      <c r="A56" s="12"/>
      <c r="B56" s="12" t="s">
        <v>63</v>
      </c>
      <c r="C56" s="13" t="n">
        <v>287170</v>
      </c>
    </row>
    <row r="57" customFormat="false" ht="12.75" hidden="false" customHeight="true" outlineLevel="0" collapsed="false">
      <c r="A57" s="12"/>
      <c r="B57" s="12" t="s">
        <v>64</v>
      </c>
      <c r="C57" s="13" t="n">
        <v>75970</v>
      </c>
    </row>
    <row r="58" customFormat="false" ht="12.75" hidden="false" customHeight="true" outlineLevel="0" collapsed="false">
      <c r="A58" s="12"/>
      <c r="B58" s="12" t="s">
        <v>65</v>
      </c>
      <c r="C58" s="13" t="n">
        <v>26692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58061.41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58061.41</v>
      </c>
    </row>
    <row r="64" customFormat="false" ht="12.75" hidden="false" customHeight="true" outlineLevel="0" collapsed="false">
      <c r="A64" s="12"/>
      <c r="B64" s="12" t="s">
        <v>71</v>
      </c>
      <c r="C64" s="13" t="n">
        <v>41845.84</v>
      </c>
    </row>
    <row r="65" customFormat="false" ht="12.75" hidden="false" customHeight="true" outlineLevel="0" collapsed="false">
      <c r="A65" s="12"/>
      <c r="B65" s="12" t="s">
        <v>72</v>
      </c>
      <c r="C65" s="13" t="n">
        <v>20897.36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9936.95</v>
      </c>
    </row>
    <row r="68" customFormat="false" ht="12.75" hidden="false" customHeight="true" outlineLevel="0" collapsed="false">
      <c r="A68" s="12"/>
      <c r="B68" s="12" t="s">
        <v>75</v>
      </c>
      <c r="C68" s="13" t="n">
        <v>23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646.06</v>
      </c>
      <c r="C6" s="23" t="s">
        <v>112</v>
      </c>
      <c r="D6" s="22" t="n">
        <v>0</v>
      </c>
      <c r="E6" s="23" t="s">
        <v>113</v>
      </c>
      <c r="F6" s="22" t="n">
        <v>955.72</v>
      </c>
    </row>
    <row r="7" customFormat="false" ht="18.75" hidden="false" customHeight="true" outlineLevel="0" collapsed="false">
      <c r="A7" s="21" t="s">
        <v>114</v>
      </c>
      <c r="B7" s="22" t="n">
        <v>1646.06</v>
      </c>
      <c r="C7" s="23" t="s">
        <v>115</v>
      </c>
      <c r="D7" s="22" t="n">
        <v>0</v>
      </c>
      <c r="E7" s="24" t="s">
        <v>116</v>
      </c>
      <c r="F7" s="22" t="n">
        <v>218.07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72.27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646.06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646.06</v>
      </c>
      <c r="C34" s="37" t="s">
        <v>160</v>
      </c>
      <c r="D34" s="25" t="n">
        <v>1646.06</v>
      </c>
      <c r="E34" s="37" t="s">
        <v>160</v>
      </c>
      <c r="F34" s="25" t="n">
        <v>1646.0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646.0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646.06</v>
      </c>
      <c r="F8" s="60" t="n">
        <v>1646.06</v>
      </c>
      <c r="G8" s="61" t="n">
        <v>955.72</v>
      </c>
      <c r="H8" s="62" t="n">
        <v>218.07</v>
      </c>
      <c r="I8" s="62" t="n">
        <v>472.2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646.06</v>
      </c>
      <c r="F9" s="60" t="n">
        <v>1646.06</v>
      </c>
      <c r="G9" s="61" t="n">
        <v>955.72</v>
      </c>
      <c r="H9" s="62" t="n">
        <v>218.07</v>
      </c>
      <c r="I9" s="62" t="n">
        <v>472.27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646.06</v>
      </c>
      <c r="F10" s="60" t="n">
        <v>1646.06</v>
      </c>
      <c r="G10" s="61" t="n">
        <v>955.72</v>
      </c>
      <c r="H10" s="62" t="n">
        <v>218.07</v>
      </c>
      <c r="I10" s="62" t="n">
        <v>472.27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646.06</v>
      </c>
      <c r="F11" s="60" t="n">
        <v>1646.06</v>
      </c>
      <c r="G11" s="61" t="n">
        <v>955.72</v>
      </c>
      <c r="H11" s="62" t="n">
        <v>218.07</v>
      </c>
      <c r="I11" s="62" t="n">
        <v>472.27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646.06</v>
      </c>
      <c r="F12" s="60" t="n">
        <v>1646.06</v>
      </c>
      <c r="G12" s="61" t="n">
        <v>955.72</v>
      </c>
      <c r="H12" s="62" t="n">
        <v>218.07</v>
      </c>
      <c r="I12" s="62" t="n">
        <v>472.27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646.06</v>
      </c>
      <c r="F8" s="62" t="n">
        <v>1646.06</v>
      </c>
      <c r="G8" s="62" t="n">
        <v>1646.0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344.6</v>
      </c>
      <c r="F9" s="62" t="n">
        <v>344.6</v>
      </c>
      <c r="G9" s="62" t="n">
        <v>344.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91.16</v>
      </c>
      <c r="F10" s="62" t="n">
        <v>91.16</v>
      </c>
      <c r="G10" s="62" t="n">
        <v>91.1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13.08</v>
      </c>
      <c r="F11" s="62" t="n">
        <v>13.08</v>
      </c>
      <c r="G11" s="62" t="n">
        <v>13.0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110.07</v>
      </c>
      <c r="F12" s="62" t="n">
        <v>110.07</v>
      </c>
      <c r="G12" s="62" t="n">
        <v>110.0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4.36</v>
      </c>
      <c r="F13" s="62" t="n">
        <v>4.36</v>
      </c>
      <c r="G13" s="62" t="n">
        <v>4.3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6.98</v>
      </c>
      <c r="F14" s="62" t="n">
        <v>6.98</v>
      </c>
      <c r="G14" s="62" t="n">
        <v>6.9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24.46</v>
      </c>
      <c r="F15" s="62" t="n">
        <v>24.46</v>
      </c>
      <c r="G15" s="62" t="n">
        <v>24.4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75.29</v>
      </c>
      <c r="F16" s="62" t="n">
        <v>-75.29</v>
      </c>
      <c r="G16" s="62" t="n">
        <v>-75.2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436.3</v>
      </c>
      <c r="F17" s="62" t="n">
        <v>436.3</v>
      </c>
      <c r="G17" s="62" t="n">
        <v>436.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28.01</v>
      </c>
      <c r="F18" s="62" t="n">
        <v>28.01</v>
      </c>
      <c r="G18" s="62" t="n">
        <v>28.0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3.07</v>
      </c>
      <c r="F19" s="62" t="n">
        <v>13.07</v>
      </c>
      <c r="G19" s="62" t="n">
        <v>13.0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3.07</v>
      </c>
      <c r="F20" s="62" t="n">
        <v>13.07</v>
      </c>
      <c r="G20" s="62" t="n">
        <v>13.0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5.6</v>
      </c>
      <c r="F21" s="62" t="n">
        <v>5.6</v>
      </c>
      <c r="G21" s="62" t="n">
        <v>5.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87</v>
      </c>
      <c r="F22" s="62" t="n">
        <v>1.87</v>
      </c>
      <c r="G22" s="62" t="n">
        <v>1.8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1.86</v>
      </c>
      <c r="F23" s="62" t="n">
        <v>21.86</v>
      </c>
      <c r="G23" s="62" t="n">
        <v>21.8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5.73</v>
      </c>
      <c r="F24" s="62" t="n">
        <v>15.73</v>
      </c>
      <c r="G24" s="62" t="n">
        <v>15.7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11.2</v>
      </c>
      <c r="F26" s="62" t="n">
        <v>11.2</v>
      </c>
      <c r="G26" s="62" t="n">
        <v>11.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1.2</v>
      </c>
      <c r="F27" s="62" t="n">
        <v>11.2</v>
      </c>
      <c r="G27" s="62" t="n">
        <v>11.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6.54</v>
      </c>
      <c r="F28" s="62" t="n">
        <v>6.54</v>
      </c>
      <c r="G28" s="62" t="n">
        <v>6.5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11.2</v>
      </c>
      <c r="F29" s="62" t="n">
        <v>11.2</v>
      </c>
      <c r="G29" s="62" t="n">
        <v>11.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8.72</v>
      </c>
      <c r="F30" s="62" t="n">
        <v>8.72</v>
      </c>
      <c r="G30" s="62" t="n">
        <v>8.7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20.05</v>
      </c>
      <c r="F31" s="62" t="n">
        <v>20.05</v>
      </c>
      <c r="G31" s="62" t="n">
        <v>20.0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6.8</v>
      </c>
      <c r="F32" s="62" t="n">
        <v>16.8</v>
      </c>
      <c r="G32" s="62" t="n">
        <v>16.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3.58</v>
      </c>
      <c r="F33" s="62" t="n">
        <v>3.58</v>
      </c>
      <c r="G33" s="62" t="n">
        <v>3.58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26.88</v>
      </c>
      <c r="F34" s="62" t="n">
        <v>26.88</v>
      </c>
      <c r="G34" s="62" t="n">
        <v>26.88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350.92</v>
      </c>
      <c r="F35" s="62" t="n">
        <v>350.92</v>
      </c>
      <c r="G35" s="62" t="n">
        <v>350.9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121.35</v>
      </c>
      <c r="F36" s="62" t="n">
        <v>121.35</v>
      </c>
      <c r="G36" s="62" t="n">
        <v>121.3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646.06</v>
      </c>
      <c r="F7" s="75" t="n">
        <v>955.72</v>
      </c>
      <c r="G7" s="75" t="n">
        <v>218.07</v>
      </c>
      <c r="H7" s="75" t="n">
        <v>472.2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646.06</v>
      </c>
      <c r="F8" s="75" t="n">
        <v>955.72</v>
      </c>
      <c r="G8" s="75" t="n">
        <v>218.07</v>
      </c>
      <c r="H8" s="75" t="n">
        <v>472.2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646.06</v>
      </c>
      <c r="F9" s="75" t="n">
        <v>955.72</v>
      </c>
      <c r="G9" s="75" t="n">
        <v>218.07</v>
      </c>
      <c r="H9" s="75" t="n">
        <v>472.2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646.06</v>
      </c>
      <c r="F10" s="75" t="n">
        <v>955.72</v>
      </c>
      <c r="G10" s="75" t="n">
        <v>218.07</v>
      </c>
      <c r="H10" s="75" t="n">
        <v>472.2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646.06</v>
      </c>
      <c r="F11" s="75" t="n">
        <v>955.72</v>
      </c>
      <c r="G11" s="75" t="n">
        <v>218.07</v>
      </c>
      <c r="H11" s="75" t="n">
        <v>472.2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7:37Z</dcterms:created>
  <dc:creator/>
  <dc:description/>
  <dc:language>en-US</dc:language>
  <cp:lastModifiedBy>User</cp:lastModifiedBy>
  <dcterms:modified xsi:type="dcterms:W3CDTF">2016-06-02T04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