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2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天津路办事处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天津路办事处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乌市新市区天津路办事处（政府办公厅及相关机构事务）</t>
  </si>
  <si>
    <t xml:space="preserve">经费拨款（补助）</t>
  </si>
  <si>
    <t xml:space="preserve">乌市新市区天津路办事处（人口与计划生育事务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49901</t>
  </si>
  <si>
    <t xml:space="preserve">其他公共安全支出</t>
  </si>
  <si>
    <t xml:space="preserve">巡逻员工资</t>
  </si>
  <si>
    <t xml:space="preserve">2080208</t>
  </si>
  <si>
    <t xml:space="preserve">基层政权和社区建设</t>
  </si>
  <si>
    <t xml:space="preserve">基层岗贴</t>
  </si>
  <si>
    <t xml:space="preserve">社区经费</t>
  </si>
  <si>
    <t xml:space="preserve">商品和服务</t>
  </si>
  <si>
    <t xml:space="preserve">工作经费</t>
  </si>
  <si>
    <t xml:space="preserve">伙食补助</t>
  </si>
  <si>
    <t xml:space="preserve">2100799</t>
  </si>
  <si>
    <t xml:space="preserve">其他计划生育事务支出</t>
  </si>
  <si>
    <t xml:space="preserve">2120501</t>
  </si>
  <si>
    <t xml:space="preserve">城乡社区环境卫生</t>
  </si>
  <si>
    <t xml:space="preserve">保洁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67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17</v>
      </c>
    </row>
    <row r="15" customFormat="false" ht="12.75" hidden="false" customHeight="true" outlineLevel="0" collapsed="false">
      <c r="A15" s="12"/>
      <c r="B15" s="12" t="s">
        <v>21</v>
      </c>
      <c r="C15" s="13" t="n">
        <v>27</v>
      </c>
    </row>
    <row r="16" customFormat="false" ht="12.75" hidden="false" customHeight="true" outlineLevel="0" collapsed="false">
      <c r="A16" s="12"/>
      <c r="B16" s="12" t="s">
        <v>22</v>
      </c>
      <c r="C16" s="13" t="n">
        <v>9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17</v>
      </c>
    </row>
    <row r="20" customFormat="false" ht="12.75" hidden="false" customHeight="true" outlineLevel="0" collapsed="false">
      <c r="A20" s="12"/>
      <c r="B20" s="12" t="s">
        <v>26</v>
      </c>
      <c r="C20" s="13" t="n">
        <v>27</v>
      </c>
    </row>
    <row r="21" customFormat="false" ht="12.75" hidden="false" customHeight="true" outlineLevel="0" collapsed="false">
      <c r="A21" s="12"/>
      <c r="B21" s="12" t="s">
        <v>27</v>
      </c>
      <c r="C21" s="13" t="n">
        <v>90</v>
      </c>
    </row>
    <row r="22" customFormat="false" ht="12.75" hidden="false" customHeight="true" outlineLevel="0" collapsed="false">
      <c r="A22" s="12"/>
      <c r="B22" s="12" t="s">
        <v>28</v>
      </c>
      <c r="C22" s="13" t="n">
        <v>117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0</v>
      </c>
    </row>
    <row r="30" customFormat="false" ht="12.75" hidden="false" customHeight="true" outlineLevel="0" collapsed="false">
      <c r="A30" s="12"/>
      <c r="B30" s="12" t="s">
        <v>36</v>
      </c>
      <c r="C30" s="13" t="n">
        <v>4</v>
      </c>
    </row>
    <row r="31" customFormat="false" ht="12.75" hidden="false" customHeight="true" outlineLevel="0" collapsed="false">
      <c r="A31" s="12"/>
      <c r="B31" s="12" t="s">
        <v>37</v>
      </c>
      <c r="C31" s="13" t="n">
        <v>16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84</v>
      </c>
    </row>
    <row r="34" customFormat="false" ht="12.75" hidden="false" customHeight="true" outlineLevel="0" collapsed="false">
      <c r="A34" s="12"/>
      <c r="B34" s="12" t="s">
        <v>40</v>
      </c>
      <c r="C34" s="13" t="n">
        <v>4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94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49089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49089.5</v>
      </c>
    </row>
    <row r="52" customFormat="false" ht="12.75" hidden="false" customHeight="true" outlineLevel="0" collapsed="false">
      <c r="A52" s="12"/>
      <c r="B52" s="12" t="s">
        <v>58</v>
      </c>
      <c r="C52" s="13" t="n">
        <v>149649.5</v>
      </c>
    </row>
    <row r="53" customFormat="false" ht="12.75" hidden="false" customHeight="true" outlineLevel="0" collapsed="false">
      <c r="A53" s="12"/>
      <c r="B53" s="12" t="s">
        <v>59</v>
      </c>
      <c r="C53" s="13" t="n">
        <v>63575</v>
      </c>
    </row>
    <row r="54" customFormat="false" ht="12.75" hidden="false" customHeight="true" outlineLevel="0" collapsed="false">
      <c r="A54" s="12"/>
      <c r="B54" s="12" t="s">
        <v>60</v>
      </c>
      <c r="C54" s="13" t="n">
        <v>86074.5</v>
      </c>
    </row>
    <row r="55" customFormat="false" ht="12.75" hidden="false" customHeight="true" outlineLevel="0" collapsed="false">
      <c r="A55" s="12"/>
      <c r="B55" s="12" t="s">
        <v>61</v>
      </c>
      <c r="C55" s="13" t="n">
        <v>399440</v>
      </c>
    </row>
    <row r="56" customFormat="false" ht="12.75" hidden="false" customHeight="true" outlineLevel="0" collapsed="false">
      <c r="A56" s="12"/>
      <c r="B56" s="12" t="s">
        <v>62</v>
      </c>
      <c r="C56" s="13" t="n">
        <v>157290</v>
      </c>
    </row>
    <row r="57" customFormat="false" ht="12.75" hidden="false" customHeight="true" outlineLevel="0" collapsed="false">
      <c r="A57" s="12"/>
      <c r="B57" s="12" t="s">
        <v>63</v>
      </c>
      <c r="C57" s="13" t="n">
        <v>54346</v>
      </c>
    </row>
    <row r="58" customFormat="false" ht="12.75" hidden="false" customHeight="true" outlineLevel="0" collapsed="false">
      <c r="A58" s="12"/>
      <c r="B58" s="12" t="s">
        <v>64</v>
      </c>
      <c r="C58" s="13" t="n">
        <v>187804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8174</v>
      </c>
    </row>
    <row r="65" customFormat="false" ht="12.75" hidden="false" customHeight="true" outlineLevel="0" collapsed="false">
      <c r="A65" s="12"/>
      <c r="B65" s="12" t="s">
        <v>71</v>
      </c>
      <c r="C65" s="13" t="n">
        <v>19086.89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27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3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16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13</v>
      </c>
    </row>
    <row r="81" customFormat="false" ht="12.75" hidden="false" customHeight="true" outlineLevel="0" collapsed="false">
      <c r="A81" s="12"/>
      <c r="B81" s="12" t="s">
        <v>87</v>
      </c>
      <c r="C81" s="13" t="n">
        <v>2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844.47</v>
      </c>
      <c r="C6" s="23" t="s">
        <v>111</v>
      </c>
      <c r="D6" s="22" t="n">
        <v>751.59</v>
      </c>
      <c r="E6" s="23" t="s">
        <v>112</v>
      </c>
      <c r="F6" s="22" t="n">
        <v>1357.4</v>
      </c>
    </row>
    <row r="7" customFormat="false" ht="18.75" hidden="false" customHeight="true" outlineLevel="0" collapsed="false">
      <c r="A7" s="21" t="s">
        <v>113</v>
      </c>
      <c r="B7" s="22" t="n">
        <v>1844.47</v>
      </c>
      <c r="C7" s="23" t="s">
        <v>114</v>
      </c>
      <c r="D7" s="22" t="n">
        <v>0</v>
      </c>
      <c r="E7" s="24" t="s">
        <v>115</v>
      </c>
      <c r="F7" s="22" t="n">
        <v>340.7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46.3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353.04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349.79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11.38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378.67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844.47</v>
      </c>
      <c r="C34" s="37" t="s">
        <v>159</v>
      </c>
      <c r="D34" s="25" t="n">
        <v>1844.47</v>
      </c>
      <c r="E34" s="37" t="s">
        <v>159</v>
      </c>
      <c r="F34" s="25" t="n">
        <v>1844.4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1833.09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11.38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1844.47</v>
      </c>
      <c r="F8" s="60" t="n">
        <v>762.97</v>
      </c>
      <c r="G8" s="61" t="n">
        <v>516.87</v>
      </c>
      <c r="H8" s="62" t="n">
        <v>99.79</v>
      </c>
      <c r="I8" s="62" t="n">
        <v>146.31</v>
      </c>
      <c r="J8" s="59" t="n">
        <v>1081.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844.47</v>
      </c>
      <c r="F9" s="60" t="n">
        <v>762.97</v>
      </c>
      <c r="G9" s="61" t="n">
        <v>516.87</v>
      </c>
      <c r="H9" s="62" t="n">
        <v>99.79</v>
      </c>
      <c r="I9" s="62" t="n">
        <v>146.31</v>
      </c>
      <c r="J9" s="59" t="n">
        <v>1081.5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751.59</v>
      </c>
      <c r="F10" s="60" t="n">
        <v>751.59</v>
      </c>
      <c r="G10" s="61" t="n">
        <v>507.92</v>
      </c>
      <c r="H10" s="62" t="n">
        <v>98.83</v>
      </c>
      <c r="I10" s="62" t="n">
        <v>144.84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751.59</v>
      </c>
      <c r="F11" s="60" t="n">
        <v>751.59</v>
      </c>
      <c r="G11" s="61" t="n">
        <v>507.92</v>
      </c>
      <c r="H11" s="62" t="n">
        <v>98.83</v>
      </c>
      <c r="I11" s="62" t="n">
        <v>144.84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751.59</v>
      </c>
      <c r="F12" s="60" t="n">
        <v>751.59</v>
      </c>
      <c r="G12" s="61" t="n">
        <v>507.92</v>
      </c>
      <c r="H12" s="62" t="n">
        <v>98.83</v>
      </c>
      <c r="I12" s="62" t="n">
        <v>144.84</v>
      </c>
      <c r="J12" s="59" t="n">
        <v>0</v>
      </c>
    </row>
    <row r="13" customFormat="false" ht="25.5" hidden="false" customHeight="true" outlineLevel="0" collapsed="false">
      <c r="A13" s="56" t="s">
        <v>189</v>
      </c>
      <c r="B13" s="57"/>
      <c r="C13" s="58"/>
      <c r="D13" s="58" t="s">
        <v>190</v>
      </c>
      <c r="E13" s="59" t="n">
        <v>353.04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353.04</v>
      </c>
    </row>
    <row r="14" customFormat="false" ht="25.5" hidden="false" customHeight="true" outlineLevel="0" collapsed="false">
      <c r="A14" s="58"/>
      <c r="B14" s="57" t="s">
        <v>191</v>
      </c>
      <c r="C14" s="58"/>
      <c r="D14" s="58" t="s">
        <v>192</v>
      </c>
      <c r="E14" s="59" t="n">
        <v>353.04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353.04</v>
      </c>
    </row>
    <row r="15" customFormat="false" ht="25.5" hidden="false" customHeight="true" outlineLevel="0" collapsed="false">
      <c r="A15" s="56" t="s">
        <v>193</v>
      </c>
      <c r="B15" s="57" t="s">
        <v>194</v>
      </c>
      <c r="C15" s="56" t="s">
        <v>187</v>
      </c>
      <c r="D15" s="58" t="s">
        <v>195</v>
      </c>
      <c r="E15" s="59" t="n">
        <v>353.04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353.04</v>
      </c>
    </row>
    <row r="16" customFormat="false" ht="25.5" hidden="false" customHeight="true" outlineLevel="0" collapsed="false">
      <c r="A16" s="56" t="s">
        <v>196</v>
      </c>
      <c r="B16" s="57"/>
      <c r="C16" s="58"/>
      <c r="D16" s="58" t="s">
        <v>197</v>
      </c>
      <c r="E16" s="59" t="n">
        <v>349.79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349.79</v>
      </c>
    </row>
    <row r="17" customFormat="false" ht="25.5" hidden="false" customHeight="true" outlineLevel="0" collapsed="false">
      <c r="A17" s="58"/>
      <c r="B17" s="57" t="s">
        <v>198</v>
      </c>
      <c r="C17" s="58"/>
      <c r="D17" s="58" t="s">
        <v>199</v>
      </c>
      <c r="E17" s="59" t="n">
        <v>349.79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349.79</v>
      </c>
    </row>
    <row r="18" customFormat="false" ht="25.5" hidden="false" customHeight="true" outlineLevel="0" collapsed="false">
      <c r="A18" s="56" t="s">
        <v>200</v>
      </c>
      <c r="B18" s="57" t="s">
        <v>201</v>
      </c>
      <c r="C18" s="56" t="s">
        <v>202</v>
      </c>
      <c r="D18" s="58" t="s">
        <v>203</v>
      </c>
      <c r="E18" s="59" t="n">
        <v>349.79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349.79</v>
      </c>
    </row>
    <row r="19" customFormat="false" ht="25.5" hidden="false" customHeight="true" outlineLevel="0" collapsed="false">
      <c r="A19" s="56" t="s">
        <v>204</v>
      </c>
      <c r="B19" s="57"/>
      <c r="C19" s="58"/>
      <c r="D19" s="58" t="s">
        <v>205</v>
      </c>
      <c r="E19" s="59" t="n">
        <v>11.38</v>
      </c>
      <c r="F19" s="60" t="n">
        <v>11.38</v>
      </c>
      <c r="G19" s="61" t="n">
        <v>8.95</v>
      </c>
      <c r="H19" s="62" t="n">
        <v>0.96</v>
      </c>
      <c r="I19" s="62" t="n">
        <v>1.47</v>
      </c>
      <c r="J19" s="59" t="n">
        <v>0</v>
      </c>
    </row>
    <row r="20" customFormat="false" ht="25.5" hidden="false" customHeight="true" outlineLevel="0" collapsed="false">
      <c r="A20" s="58"/>
      <c r="B20" s="57" t="s">
        <v>206</v>
      </c>
      <c r="C20" s="58"/>
      <c r="D20" s="58" t="s">
        <v>207</v>
      </c>
      <c r="E20" s="59" t="n">
        <v>11.38</v>
      </c>
      <c r="F20" s="60" t="n">
        <v>11.38</v>
      </c>
      <c r="G20" s="61" t="n">
        <v>8.95</v>
      </c>
      <c r="H20" s="62" t="n">
        <v>0.96</v>
      </c>
      <c r="I20" s="62" t="n">
        <v>1.47</v>
      </c>
      <c r="J20" s="59" t="n">
        <v>0</v>
      </c>
    </row>
    <row r="21" customFormat="false" ht="25.5" hidden="false" customHeight="true" outlineLevel="0" collapsed="false">
      <c r="A21" s="56" t="s">
        <v>208</v>
      </c>
      <c r="B21" s="57" t="s">
        <v>209</v>
      </c>
      <c r="C21" s="56" t="s">
        <v>191</v>
      </c>
      <c r="D21" s="58" t="s">
        <v>210</v>
      </c>
      <c r="E21" s="59" t="n">
        <v>11.38</v>
      </c>
      <c r="F21" s="60" t="n">
        <v>11.38</v>
      </c>
      <c r="G21" s="61" t="n">
        <v>8.95</v>
      </c>
      <c r="H21" s="62" t="n">
        <v>0.96</v>
      </c>
      <c r="I21" s="62" t="n">
        <v>1.47</v>
      </c>
      <c r="J21" s="59" t="n">
        <v>0</v>
      </c>
    </row>
    <row r="22" customFormat="false" ht="25.5" hidden="false" customHeight="true" outlineLevel="0" collapsed="false">
      <c r="A22" s="56" t="s">
        <v>211</v>
      </c>
      <c r="B22" s="57"/>
      <c r="C22" s="58"/>
      <c r="D22" s="58" t="s">
        <v>212</v>
      </c>
      <c r="E22" s="59" t="n">
        <v>378.67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378.67</v>
      </c>
    </row>
    <row r="23" customFormat="false" ht="25.5" hidden="false" customHeight="true" outlineLevel="0" collapsed="false">
      <c r="A23" s="58"/>
      <c r="B23" s="57" t="s">
        <v>213</v>
      </c>
      <c r="C23" s="58"/>
      <c r="D23" s="58" t="s">
        <v>214</v>
      </c>
      <c r="E23" s="59" t="n">
        <v>378.67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378.67</v>
      </c>
    </row>
    <row r="24" customFormat="false" ht="25.5" hidden="false" customHeight="true" outlineLevel="0" collapsed="false">
      <c r="A24" s="56" t="s">
        <v>215</v>
      </c>
      <c r="B24" s="57" t="s">
        <v>216</v>
      </c>
      <c r="C24" s="56" t="s">
        <v>187</v>
      </c>
      <c r="D24" s="58" t="s">
        <v>217</v>
      </c>
      <c r="E24" s="59" t="n">
        <v>378.67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378.67</v>
      </c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8</v>
      </c>
      <c r="B4" s="63" t="s">
        <v>219</v>
      </c>
      <c r="C4" s="63" t="s">
        <v>162</v>
      </c>
      <c r="D4" s="49" t="s">
        <v>220</v>
      </c>
      <c r="E4" s="64" t="s">
        <v>170</v>
      </c>
      <c r="F4" s="64" t="s">
        <v>221</v>
      </c>
      <c r="G4" s="64"/>
      <c r="H4" s="64"/>
      <c r="I4" s="64"/>
      <c r="J4" s="64"/>
      <c r="K4" s="64"/>
      <c r="L4" s="65" t="s">
        <v>222</v>
      </c>
      <c r="M4" s="65" t="s">
        <v>223</v>
      </c>
      <c r="N4" s="65" t="s">
        <v>224</v>
      </c>
      <c r="O4" s="65"/>
      <c r="P4" s="65"/>
      <c r="Q4" s="65" t="s">
        <v>22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26</v>
      </c>
      <c r="G5" s="65" t="s">
        <v>227</v>
      </c>
      <c r="H5" s="65" t="s">
        <v>228</v>
      </c>
      <c r="I5" s="65" t="s">
        <v>229</v>
      </c>
      <c r="J5" s="65" t="s">
        <v>230</v>
      </c>
      <c r="K5" s="65" t="s">
        <v>231</v>
      </c>
      <c r="L5" s="65"/>
      <c r="M5" s="65"/>
      <c r="N5" s="65" t="s">
        <v>232</v>
      </c>
      <c r="O5" s="65" t="s">
        <v>233</v>
      </c>
      <c r="P5" s="65" t="s">
        <v>23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1844.47</v>
      </c>
      <c r="F8" s="62" t="n">
        <v>1844.47</v>
      </c>
      <c r="G8" s="62" t="n">
        <v>1844.4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35</v>
      </c>
      <c r="B9" s="68" t="s">
        <v>236</v>
      </c>
      <c r="C9" s="58" t="s">
        <v>237</v>
      </c>
      <c r="D9" s="58" t="s">
        <v>237</v>
      </c>
      <c r="E9" s="62" t="n">
        <v>261.66</v>
      </c>
      <c r="F9" s="62" t="n">
        <v>261.66</v>
      </c>
      <c r="G9" s="62" t="n">
        <v>261.6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38</v>
      </c>
      <c r="D10" s="58" t="s">
        <v>238</v>
      </c>
      <c r="E10" s="62" t="n">
        <v>190.53</v>
      </c>
      <c r="F10" s="62" t="n">
        <v>190.53</v>
      </c>
      <c r="G10" s="62" t="n">
        <v>190.5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9</v>
      </c>
      <c r="D11" s="58" t="s">
        <v>240</v>
      </c>
      <c r="E11" s="62" t="n">
        <v>21.81</v>
      </c>
      <c r="F11" s="62" t="n">
        <v>21.81</v>
      </c>
      <c r="G11" s="62" t="n">
        <v>21.81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41</v>
      </c>
      <c r="D12" s="58" t="s">
        <v>242</v>
      </c>
      <c r="E12" s="62" t="n">
        <v>8.54</v>
      </c>
      <c r="F12" s="62" t="n">
        <v>8.54</v>
      </c>
      <c r="G12" s="62" t="n">
        <v>8.5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43</v>
      </c>
      <c r="E13" s="62" t="n">
        <v>69.08</v>
      </c>
      <c r="F13" s="62" t="n">
        <v>69.08</v>
      </c>
      <c r="G13" s="62" t="n">
        <v>69.0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44</v>
      </c>
      <c r="E14" s="62" t="n">
        <v>2.85</v>
      </c>
      <c r="F14" s="62" t="n">
        <v>2.85</v>
      </c>
      <c r="G14" s="62" t="n">
        <v>2.8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45</v>
      </c>
      <c r="E15" s="62" t="n">
        <v>6.14</v>
      </c>
      <c r="F15" s="62" t="n">
        <v>6.14</v>
      </c>
      <c r="G15" s="62" t="n">
        <v>6.1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46</v>
      </c>
      <c r="E16" s="62" t="n">
        <v>15.35</v>
      </c>
      <c r="F16" s="62" t="n">
        <v>15.35</v>
      </c>
      <c r="G16" s="62" t="n">
        <v>15.3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47</v>
      </c>
      <c r="D17" s="58" t="s">
        <v>248</v>
      </c>
      <c r="E17" s="62" t="n">
        <v>-68.04</v>
      </c>
      <c r="F17" s="62" t="n">
        <v>-68.04</v>
      </c>
      <c r="G17" s="62" t="n">
        <v>-68.04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5</v>
      </c>
      <c r="D18" s="58" t="s">
        <v>249</v>
      </c>
      <c r="E18" s="62" t="n">
        <v>14.06</v>
      </c>
      <c r="F18" s="62" t="n">
        <v>14.06</v>
      </c>
      <c r="G18" s="62" t="n">
        <v>14.0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50</v>
      </c>
      <c r="E19" s="62" t="n">
        <v>7.58</v>
      </c>
      <c r="F19" s="62" t="n">
        <v>7.58</v>
      </c>
      <c r="G19" s="62" t="n">
        <v>7.5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51</v>
      </c>
      <c r="E20" s="62" t="n">
        <v>10.01</v>
      </c>
      <c r="F20" s="62" t="n">
        <v>10.01</v>
      </c>
      <c r="G20" s="62" t="n">
        <v>10.0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52</v>
      </c>
      <c r="E21" s="62" t="n">
        <v>4.35</v>
      </c>
      <c r="F21" s="62" t="n">
        <v>4.35</v>
      </c>
      <c r="G21" s="62" t="n">
        <v>4.3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53</v>
      </c>
      <c r="E22" s="62" t="n">
        <v>0.24</v>
      </c>
      <c r="F22" s="62" t="n">
        <v>0.24</v>
      </c>
      <c r="G22" s="62" t="n">
        <v>0.2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54</v>
      </c>
      <c r="E23" s="62" t="n">
        <v>10.67</v>
      </c>
      <c r="F23" s="62" t="n">
        <v>10.67</v>
      </c>
      <c r="G23" s="62" t="n">
        <v>10.6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55</v>
      </c>
      <c r="E24" s="62" t="n">
        <v>4.74</v>
      </c>
      <c r="F24" s="62" t="n">
        <v>4.74</v>
      </c>
      <c r="G24" s="62" t="n">
        <v>4.7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56</v>
      </c>
      <c r="E25" s="62" t="n">
        <v>10.71</v>
      </c>
      <c r="F25" s="62" t="n">
        <v>10.71</v>
      </c>
      <c r="G25" s="62" t="n">
        <v>10.7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57</v>
      </c>
      <c r="E26" s="62" t="n">
        <v>0.51</v>
      </c>
      <c r="F26" s="62" t="n">
        <v>0.51</v>
      </c>
      <c r="G26" s="62" t="n">
        <v>0.5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58</v>
      </c>
      <c r="E27" s="62" t="n">
        <v>6.39</v>
      </c>
      <c r="F27" s="62" t="n">
        <v>6.39</v>
      </c>
      <c r="G27" s="62" t="n">
        <v>6.3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59</v>
      </c>
      <c r="E28" s="62" t="n">
        <v>0.8</v>
      </c>
      <c r="F28" s="62" t="n">
        <v>0.8</v>
      </c>
      <c r="G28" s="62" t="n">
        <v>0.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60</v>
      </c>
      <c r="E29" s="62" t="n">
        <v>8.52</v>
      </c>
      <c r="F29" s="62" t="n">
        <v>8.52</v>
      </c>
      <c r="G29" s="62" t="n">
        <v>8.5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61</v>
      </c>
      <c r="E30" s="62" t="n">
        <v>19.6</v>
      </c>
      <c r="F30" s="62" t="n">
        <v>19.6</v>
      </c>
      <c r="G30" s="62" t="n">
        <v>19.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62</v>
      </c>
      <c r="E31" s="62" t="n">
        <v>0.65</v>
      </c>
      <c r="F31" s="62" t="n">
        <v>0.65</v>
      </c>
      <c r="G31" s="62" t="n">
        <v>0.6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63</v>
      </c>
      <c r="D32" s="58" t="s">
        <v>263</v>
      </c>
      <c r="E32" s="62" t="n">
        <v>144.84</v>
      </c>
      <c r="F32" s="62" t="n">
        <v>144.84</v>
      </c>
      <c r="G32" s="62" t="n">
        <v>144.8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6" t="s">
        <v>264</v>
      </c>
      <c r="B33" s="68" t="s">
        <v>265</v>
      </c>
      <c r="C33" s="58" t="s">
        <v>266</v>
      </c>
      <c r="D33" s="58" t="s">
        <v>174</v>
      </c>
      <c r="E33" s="62" t="n">
        <v>353.04</v>
      </c>
      <c r="F33" s="62" t="n">
        <v>353.04</v>
      </c>
      <c r="G33" s="62" t="n">
        <v>353.04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6" t="s">
        <v>267</v>
      </c>
      <c r="B34" s="68" t="s">
        <v>268</v>
      </c>
      <c r="C34" s="58" t="s">
        <v>269</v>
      </c>
      <c r="D34" s="58" t="s">
        <v>174</v>
      </c>
      <c r="E34" s="62" t="n">
        <v>53.64</v>
      </c>
      <c r="F34" s="62" t="n">
        <v>53.64</v>
      </c>
      <c r="G34" s="62" t="n">
        <v>53.6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70</v>
      </c>
      <c r="D35" s="58" t="s">
        <v>271</v>
      </c>
      <c r="E35" s="62" t="n">
        <v>150</v>
      </c>
      <c r="F35" s="62" t="n">
        <v>150</v>
      </c>
      <c r="G35" s="62" t="n">
        <v>15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72</v>
      </c>
      <c r="D36" s="58" t="s">
        <v>271</v>
      </c>
      <c r="E36" s="62" t="n">
        <v>90.97</v>
      </c>
      <c r="F36" s="62" t="n">
        <v>90.97</v>
      </c>
      <c r="G36" s="62" t="n">
        <v>90.97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73</v>
      </c>
      <c r="D37" s="58" t="s">
        <v>174</v>
      </c>
      <c r="E37" s="62" t="n">
        <v>55.18</v>
      </c>
      <c r="F37" s="62" t="n">
        <v>55.18</v>
      </c>
      <c r="G37" s="62" t="n">
        <v>55.18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6" t="s">
        <v>274</v>
      </c>
      <c r="B38" s="68" t="s">
        <v>275</v>
      </c>
      <c r="C38" s="58" t="s">
        <v>237</v>
      </c>
      <c r="D38" s="58" t="s">
        <v>237</v>
      </c>
      <c r="E38" s="62" t="n">
        <v>3.38</v>
      </c>
      <c r="F38" s="62" t="n">
        <v>3.38</v>
      </c>
      <c r="G38" s="62" t="n">
        <v>3.38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38</v>
      </c>
      <c r="D39" s="58" t="s">
        <v>238</v>
      </c>
      <c r="E39" s="62" t="n">
        <v>4.97</v>
      </c>
      <c r="F39" s="62" t="n">
        <v>4.97</v>
      </c>
      <c r="G39" s="62" t="n">
        <v>4.97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39</v>
      </c>
      <c r="D40" s="58" t="s">
        <v>240</v>
      </c>
      <c r="E40" s="62" t="n">
        <v>0.28</v>
      </c>
      <c r="F40" s="62" t="n">
        <v>0.28</v>
      </c>
      <c r="G40" s="62" t="n">
        <v>0.28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41</v>
      </c>
      <c r="D41" s="58" t="s">
        <v>243</v>
      </c>
      <c r="E41" s="62" t="n">
        <v>0.75</v>
      </c>
      <c r="F41" s="62" t="n">
        <v>0.75</v>
      </c>
      <c r="G41" s="62" t="n">
        <v>0.7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45</v>
      </c>
      <c r="E42" s="62" t="n">
        <v>0.07</v>
      </c>
      <c r="F42" s="62" t="n">
        <v>0.07</v>
      </c>
      <c r="G42" s="62" t="n">
        <v>0.07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46</v>
      </c>
      <c r="E43" s="62" t="n">
        <v>0.17</v>
      </c>
      <c r="F43" s="62" t="n">
        <v>0.17</v>
      </c>
      <c r="G43" s="62" t="n">
        <v>0.17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47</v>
      </c>
      <c r="D44" s="58" t="s">
        <v>248</v>
      </c>
      <c r="E44" s="62" t="n">
        <v>-0.67</v>
      </c>
      <c r="F44" s="62" t="n">
        <v>-0.67</v>
      </c>
      <c r="G44" s="62" t="n">
        <v>-0.67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175</v>
      </c>
      <c r="D45" s="58" t="s">
        <v>249</v>
      </c>
      <c r="E45" s="62" t="n">
        <v>0.08</v>
      </c>
      <c r="F45" s="62" t="n">
        <v>0.08</v>
      </c>
      <c r="G45" s="62" t="n">
        <v>0.08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50</v>
      </c>
      <c r="E46" s="62" t="n">
        <v>0.04</v>
      </c>
      <c r="F46" s="62" t="n">
        <v>0.04</v>
      </c>
      <c r="G46" s="62" t="n">
        <v>0.04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51</v>
      </c>
      <c r="E47" s="62" t="n">
        <v>0.06</v>
      </c>
      <c r="F47" s="62" t="n">
        <v>0.06</v>
      </c>
      <c r="G47" s="62" t="n">
        <v>0.06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52</v>
      </c>
      <c r="E48" s="62" t="n">
        <v>0.03</v>
      </c>
      <c r="F48" s="62" t="n">
        <v>0.03</v>
      </c>
      <c r="G48" s="62" t="n">
        <v>0.03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54</v>
      </c>
      <c r="E49" s="62" t="n">
        <v>0.09</v>
      </c>
      <c r="F49" s="62" t="n">
        <v>0.09</v>
      </c>
      <c r="G49" s="62" t="n">
        <v>0.09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56</v>
      </c>
      <c r="E50" s="62" t="n">
        <v>0.06</v>
      </c>
      <c r="F50" s="62" t="n">
        <v>0.06</v>
      </c>
      <c r="G50" s="62" t="n">
        <v>0.06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58</v>
      </c>
      <c r="E51" s="62" t="n">
        <v>0.11</v>
      </c>
      <c r="F51" s="62" t="n">
        <v>0.11</v>
      </c>
      <c r="G51" s="62" t="n">
        <v>0.11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60</v>
      </c>
      <c r="E52" s="62" t="n">
        <v>0.15</v>
      </c>
      <c r="F52" s="62" t="n">
        <v>0.15</v>
      </c>
      <c r="G52" s="62" t="n">
        <v>0.15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61</v>
      </c>
      <c r="E53" s="62" t="n">
        <v>0.34</v>
      </c>
      <c r="F53" s="62" t="n">
        <v>0.34</v>
      </c>
      <c r="G53" s="62" t="n">
        <v>0.34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 t="s">
        <v>263</v>
      </c>
      <c r="D54" s="58" t="s">
        <v>263</v>
      </c>
      <c r="E54" s="62" t="n">
        <v>1.47</v>
      </c>
      <c r="F54" s="62" t="n">
        <v>1.47</v>
      </c>
      <c r="G54" s="62" t="n">
        <v>1.47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6" t="s">
        <v>276</v>
      </c>
      <c r="B55" s="68" t="s">
        <v>277</v>
      </c>
      <c r="C55" s="58" t="s">
        <v>278</v>
      </c>
      <c r="D55" s="58" t="s">
        <v>174</v>
      </c>
      <c r="E55" s="62" t="n">
        <v>378.67</v>
      </c>
      <c r="F55" s="62" t="n">
        <v>378.67</v>
      </c>
      <c r="G55" s="62" t="n">
        <v>378.67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80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81</v>
      </c>
      <c r="E4" s="70" t="s">
        <v>180</v>
      </c>
      <c r="F4" s="71" t="s">
        <v>112</v>
      </c>
      <c r="G4" s="71" t="s">
        <v>115</v>
      </c>
      <c r="H4" s="71" t="s">
        <v>282</v>
      </c>
      <c r="I4" s="71" t="s">
        <v>283</v>
      </c>
      <c r="J4" s="71" t="s">
        <v>124</v>
      </c>
      <c r="K4" s="71" t="s">
        <v>127</v>
      </c>
      <c r="L4" s="71" t="s">
        <v>284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1844.47</v>
      </c>
      <c r="F7" s="75" t="n">
        <v>1357.4</v>
      </c>
      <c r="G7" s="75" t="n">
        <v>340.76</v>
      </c>
      <c r="H7" s="75" t="n">
        <v>146.3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1833.09</v>
      </c>
      <c r="F8" s="75" t="n">
        <v>1348.45</v>
      </c>
      <c r="G8" s="75" t="n">
        <v>339.8</v>
      </c>
      <c r="H8" s="75" t="n">
        <v>144.8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751.59</v>
      </c>
      <c r="F9" s="75" t="n">
        <v>507.92</v>
      </c>
      <c r="G9" s="75" t="n">
        <v>98.83</v>
      </c>
      <c r="H9" s="75" t="n">
        <v>144.8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751.59</v>
      </c>
      <c r="F10" s="75" t="n">
        <v>507.92</v>
      </c>
      <c r="G10" s="75" t="n">
        <v>98.83</v>
      </c>
      <c r="H10" s="75" t="n">
        <v>144.8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751.59</v>
      </c>
      <c r="F11" s="75" t="n">
        <v>507.92</v>
      </c>
      <c r="G11" s="75" t="n">
        <v>98.83</v>
      </c>
      <c r="H11" s="75" t="n">
        <v>144.8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9</v>
      </c>
      <c r="B12" s="73"/>
      <c r="C12" s="73"/>
      <c r="D12" s="74" t="s">
        <v>190</v>
      </c>
      <c r="E12" s="75" t="n">
        <v>353.04</v>
      </c>
      <c r="F12" s="75" t="n">
        <v>353.04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1</v>
      </c>
      <c r="C13" s="73"/>
      <c r="D13" s="74" t="s">
        <v>192</v>
      </c>
      <c r="E13" s="75" t="n">
        <v>353.04</v>
      </c>
      <c r="F13" s="75" t="n">
        <v>353.04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3</v>
      </c>
      <c r="B14" s="73" t="s">
        <v>194</v>
      </c>
      <c r="C14" s="73" t="s">
        <v>187</v>
      </c>
      <c r="D14" s="74" t="s">
        <v>195</v>
      </c>
      <c r="E14" s="75" t="n">
        <v>353.04</v>
      </c>
      <c r="F14" s="75" t="n">
        <v>353.04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6</v>
      </c>
      <c r="B15" s="73"/>
      <c r="C15" s="73"/>
      <c r="D15" s="74" t="s">
        <v>197</v>
      </c>
      <c r="E15" s="75" t="n">
        <v>349.79</v>
      </c>
      <c r="F15" s="75" t="n">
        <v>108.82</v>
      </c>
      <c r="G15" s="75" t="n">
        <v>240.97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8</v>
      </c>
      <c r="C16" s="73"/>
      <c r="D16" s="74" t="s">
        <v>199</v>
      </c>
      <c r="E16" s="75" t="n">
        <v>349.79</v>
      </c>
      <c r="F16" s="75" t="n">
        <v>108.82</v>
      </c>
      <c r="G16" s="75" t="n">
        <v>240.97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0</v>
      </c>
      <c r="B17" s="73" t="s">
        <v>201</v>
      </c>
      <c r="C17" s="73" t="s">
        <v>202</v>
      </c>
      <c r="D17" s="74" t="s">
        <v>203</v>
      </c>
      <c r="E17" s="75" t="n">
        <v>349.79</v>
      </c>
      <c r="F17" s="75" t="n">
        <v>108.82</v>
      </c>
      <c r="G17" s="75" t="n">
        <v>240.97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11</v>
      </c>
      <c r="B18" s="73"/>
      <c r="C18" s="73"/>
      <c r="D18" s="74" t="s">
        <v>212</v>
      </c>
      <c r="E18" s="75" t="n">
        <v>378.67</v>
      </c>
      <c r="F18" s="75" t="n">
        <v>378.67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13</v>
      </c>
      <c r="C19" s="73"/>
      <c r="D19" s="74" t="s">
        <v>214</v>
      </c>
      <c r="E19" s="75" t="n">
        <v>378.67</v>
      </c>
      <c r="F19" s="75" t="n">
        <v>378.67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15</v>
      </c>
      <c r="B20" s="73" t="s">
        <v>216</v>
      </c>
      <c r="C20" s="73" t="s">
        <v>187</v>
      </c>
      <c r="D20" s="74" t="s">
        <v>217</v>
      </c>
      <c r="E20" s="75" t="n">
        <v>378.67</v>
      </c>
      <c r="F20" s="75" t="n">
        <v>378.67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27.75" hidden="false" customHeight="true" outlineLevel="0" collapsed="false">
      <c r="A21" s="73"/>
      <c r="B21" s="73"/>
      <c r="C21" s="73"/>
      <c r="D21" s="74" t="s">
        <v>166</v>
      </c>
      <c r="E21" s="75" t="n">
        <v>11.38</v>
      </c>
      <c r="F21" s="75" t="n">
        <v>8.95</v>
      </c>
      <c r="G21" s="75" t="n">
        <v>0.96</v>
      </c>
      <c r="H21" s="75" t="n">
        <v>1.47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 t="s">
        <v>204</v>
      </c>
      <c r="B22" s="73"/>
      <c r="C22" s="73"/>
      <c r="D22" s="74" t="s">
        <v>205</v>
      </c>
      <c r="E22" s="75" t="n">
        <v>11.38</v>
      </c>
      <c r="F22" s="75" t="n">
        <v>8.95</v>
      </c>
      <c r="G22" s="75" t="n">
        <v>0.96</v>
      </c>
      <c r="H22" s="75" t="n">
        <v>1.47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/>
      <c r="B23" s="73" t="s">
        <v>206</v>
      </c>
      <c r="C23" s="73"/>
      <c r="D23" s="74" t="s">
        <v>207</v>
      </c>
      <c r="E23" s="75" t="n">
        <v>11.38</v>
      </c>
      <c r="F23" s="75" t="n">
        <v>8.95</v>
      </c>
      <c r="G23" s="75" t="n">
        <v>0.96</v>
      </c>
      <c r="H23" s="75" t="n">
        <v>1.47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08</v>
      </c>
      <c r="B24" s="73" t="s">
        <v>209</v>
      </c>
      <c r="C24" s="73" t="s">
        <v>191</v>
      </c>
      <c r="D24" s="74" t="s">
        <v>210</v>
      </c>
      <c r="E24" s="75" t="n">
        <v>11.38</v>
      </c>
      <c r="F24" s="75" t="n">
        <v>8.95</v>
      </c>
      <c r="G24" s="75" t="n">
        <v>0.96</v>
      </c>
      <c r="H24" s="75" t="n">
        <v>1.47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85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80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86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87</v>
      </c>
      <c r="E5" s="70" t="s">
        <v>288</v>
      </c>
      <c r="F5" s="83" t="s">
        <v>25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89</v>
      </c>
      <c r="G6" s="19" t="s">
        <v>290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0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91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3:09Z</dcterms:created>
  <dc:creator/>
  <dc:description/>
  <dc:language>en-US</dc:language>
  <cp:lastModifiedBy>User</cp:lastModifiedBy>
  <dcterms:modified xsi:type="dcterms:W3CDTF">2016-06-02T04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