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南纬路片区管委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南纬路片区管委会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南纬路片区管委会（政府办公厅及相关机构事务）</t>
  </si>
  <si>
    <t xml:space="preserve">经费拨款（补助）</t>
  </si>
  <si>
    <t xml:space="preserve">乌市新市区南纬路片区管委会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6</v>
      </c>
    </row>
    <row r="15" customFormat="false" ht="12.75" hidden="false" customHeight="true" outlineLevel="0" collapsed="false">
      <c r="A15" s="12"/>
      <c r="B15" s="12" t="s">
        <v>21</v>
      </c>
      <c r="C15" s="13" t="n">
        <v>31</v>
      </c>
    </row>
    <row r="16" customFormat="false" ht="12.75" hidden="false" customHeight="true" outlineLevel="0" collapsed="false">
      <c r="A16" s="12"/>
      <c r="B16" s="12" t="s">
        <v>22</v>
      </c>
      <c r="C16" s="13" t="n">
        <v>65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94</v>
      </c>
    </row>
    <row r="20" customFormat="false" ht="12.75" hidden="false" customHeight="true" outlineLevel="0" collapsed="false">
      <c r="A20" s="12"/>
      <c r="B20" s="12" t="s">
        <v>26</v>
      </c>
      <c r="C20" s="13" t="n">
        <v>30</v>
      </c>
    </row>
    <row r="21" customFormat="false" ht="12.75" hidden="false" customHeight="true" outlineLevel="0" collapsed="false">
      <c r="A21" s="12"/>
      <c r="B21" s="12" t="s">
        <v>27</v>
      </c>
      <c r="C21" s="13" t="n">
        <v>64</v>
      </c>
    </row>
    <row r="22" customFormat="false" ht="12.75" hidden="false" customHeight="true" outlineLevel="0" collapsed="false">
      <c r="A22" s="12"/>
      <c r="B22" s="12" t="s">
        <v>28</v>
      </c>
      <c r="C22" s="13" t="n">
        <v>9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6</v>
      </c>
    </row>
    <row r="31" customFormat="false" ht="12.75" hidden="false" customHeight="true" outlineLevel="0" collapsed="false">
      <c r="A31" s="12"/>
      <c r="B31" s="12" t="s">
        <v>37</v>
      </c>
      <c r="C31" s="13" t="n">
        <v>27</v>
      </c>
    </row>
    <row r="32" customFormat="false" ht="12.75" hidden="false" customHeight="true" outlineLevel="0" collapsed="false">
      <c r="A32" s="12"/>
      <c r="B32" s="12" t="s">
        <v>38</v>
      </c>
      <c r="C32" s="13" t="n">
        <v>5</v>
      </c>
    </row>
    <row r="33" customFormat="false" ht="12.75" hidden="false" customHeight="true" outlineLevel="0" collapsed="false">
      <c r="A33" s="12"/>
      <c r="B33" s="12" t="s">
        <v>39</v>
      </c>
      <c r="C33" s="13" t="n">
        <v>5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4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107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60593.57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60593.57</v>
      </c>
    </row>
    <row r="52" customFormat="false" ht="12.75" hidden="false" customHeight="true" outlineLevel="0" collapsed="false">
      <c r="A52" s="12"/>
      <c r="B52" s="12" t="s">
        <v>58</v>
      </c>
      <c r="C52" s="13" t="n">
        <v>162605</v>
      </c>
    </row>
    <row r="53" customFormat="false" ht="12.75" hidden="false" customHeight="true" outlineLevel="0" collapsed="false">
      <c r="A53" s="12"/>
      <c r="B53" s="12" t="s">
        <v>59</v>
      </c>
      <c r="C53" s="13" t="n">
        <v>67026</v>
      </c>
    </row>
    <row r="54" customFormat="false" ht="12.75" hidden="false" customHeight="true" outlineLevel="0" collapsed="false">
      <c r="A54" s="12"/>
      <c r="B54" s="12" t="s">
        <v>60</v>
      </c>
      <c r="C54" s="13" t="n">
        <v>95579</v>
      </c>
    </row>
    <row r="55" customFormat="false" ht="12.75" hidden="false" customHeight="true" outlineLevel="0" collapsed="false">
      <c r="A55" s="12"/>
      <c r="B55" s="12" t="s">
        <v>61</v>
      </c>
      <c r="C55" s="13" t="n">
        <v>297988.57</v>
      </c>
    </row>
    <row r="56" customFormat="false" ht="12.75" hidden="false" customHeight="true" outlineLevel="0" collapsed="false">
      <c r="A56" s="12"/>
      <c r="B56" s="12" t="s">
        <v>62</v>
      </c>
      <c r="C56" s="13" t="n">
        <v>122560</v>
      </c>
    </row>
    <row r="57" customFormat="false" ht="12.75" hidden="false" customHeight="true" outlineLevel="0" collapsed="false">
      <c r="A57" s="12"/>
      <c r="B57" s="12" t="s">
        <v>63</v>
      </c>
      <c r="C57" s="13" t="n">
        <v>38780</v>
      </c>
    </row>
    <row r="58" customFormat="false" ht="12.75" hidden="false" customHeight="true" outlineLevel="0" collapsed="false">
      <c r="A58" s="12"/>
      <c r="B58" s="12" t="s">
        <v>64</v>
      </c>
      <c r="C58" s="13" t="n">
        <v>136648.57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1419.52</v>
      </c>
    </row>
    <row r="65" customFormat="false" ht="12.75" hidden="false" customHeight="true" outlineLevel="0" collapsed="false">
      <c r="A65" s="12"/>
      <c r="B65" s="12" t="s">
        <v>71</v>
      </c>
      <c r="C65" s="13" t="n">
        <v>15709.7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096.5</v>
      </c>
    </row>
    <row r="68" customFormat="false" ht="12.75" hidden="false" customHeight="true" outlineLevel="0" collapsed="false">
      <c r="A68" s="12"/>
      <c r="B68" s="12" t="s">
        <v>74</v>
      </c>
      <c r="C68" s="13" t="n">
        <v>1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4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7</v>
      </c>
    </row>
    <row r="80" customFormat="false" ht="12.75" hidden="false" customHeight="true" outlineLevel="0" collapsed="false">
      <c r="A80" s="12"/>
      <c r="B80" s="12" t="s">
        <v>86</v>
      </c>
      <c r="C80" s="13" t="n">
        <v>23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2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418.91</v>
      </c>
      <c r="C6" s="23" t="s">
        <v>111</v>
      </c>
      <c r="D6" s="22" t="n">
        <v>814.57</v>
      </c>
      <c r="E6" s="23" t="s">
        <v>112</v>
      </c>
      <c r="F6" s="22" t="n">
        <v>1809.78</v>
      </c>
    </row>
    <row r="7" customFormat="false" ht="18.75" hidden="false" customHeight="true" outlineLevel="0" collapsed="false">
      <c r="A7" s="21" t="s">
        <v>113</v>
      </c>
      <c r="B7" s="22" t="n">
        <v>2418.91</v>
      </c>
      <c r="C7" s="23" t="s">
        <v>114</v>
      </c>
      <c r="D7" s="22" t="n">
        <v>0</v>
      </c>
      <c r="E7" s="24" t="s">
        <v>115</v>
      </c>
      <c r="F7" s="22" t="n">
        <v>488.6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20.4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568.52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518.7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06.07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411.05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418.91</v>
      </c>
      <c r="C34" s="37" t="s">
        <v>159</v>
      </c>
      <c r="D34" s="25" t="n">
        <v>2418.91</v>
      </c>
      <c r="E34" s="37" t="s">
        <v>159</v>
      </c>
      <c r="F34" s="25" t="n">
        <v>2418.9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2312.84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06.07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2418.91</v>
      </c>
      <c r="F8" s="60" t="n">
        <v>920.64</v>
      </c>
      <c r="G8" s="61" t="n">
        <v>693.87</v>
      </c>
      <c r="H8" s="62" t="n">
        <v>106.28</v>
      </c>
      <c r="I8" s="62" t="n">
        <v>120.49</v>
      </c>
      <c r="J8" s="59" t="n">
        <v>1498.2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418.91</v>
      </c>
      <c r="F9" s="60" t="n">
        <v>920.64</v>
      </c>
      <c r="G9" s="61" t="n">
        <v>693.87</v>
      </c>
      <c r="H9" s="62" t="n">
        <v>106.28</v>
      </c>
      <c r="I9" s="62" t="n">
        <v>120.49</v>
      </c>
      <c r="J9" s="59" t="n">
        <v>1498.27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814.57</v>
      </c>
      <c r="F10" s="60" t="n">
        <v>814.57</v>
      </c>
      <c r="G10" s="61" t="n">
        <v>610.04</v>
      </c>
      <c r="H10" s="62" t="n">
        <v>98.83</v>
      </c>
      <c r="I10" s="62" t="n">
        <v>105.7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814.57</v>
      </c>
      <c r="F11" s="60" t="n">
        <v>814.57</v>
      </c>
      <c r="G11" s="61" t="n">
        <v>610.04</v>
      </c>
      <c r="H11" s="62" t="n">
        <v>98.83</v>
      </c>
      <c r="I11" s="62" t="n">
        <v>105.7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814.57</v>
      </c>
      <c r="F12" s="60" t="n">
        <v>814.57</v>
      </c>
      <c r="G12" s="61" t="n">
        <v>610.04</v>
      </c>
      <c r="H12" s="62" t="n">
        <v>98.83</v>
      </c>
      <c r="I12" s="62" t="n">
        <v>105.7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568.52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568.52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568.52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568.52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568.52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568.52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518.7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518.7</v>
      </c>
    </row>
    <row r="17" customFormat="false" ht="25.5" hidden="false" customHeight="true" outlineLevel="0" collapsed="false">
      <c r="A17" s="58"/>
      <c r="B17" s="57" t="s">
        <v>198</v>
      </c>
      <c r="C17" s="58"/>
      <c r="D17" s="58" t="s">
        <v>199</v>
      </c>
      <c r="E17" s="59" t="n">
        <v>518.7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518.7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202</v>
      </c>
      <c r="D18" s="58" t="s">
        <v>203</v>
      </c>
      <c r="E18" s="59" t="n">
        <v>518.7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518.7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106.07</v>
      </c>
      <c r="F19" s="60" t="n">
        <v>106.07</v>
      </c>
      <c r="G19" s="61" t="n">
        <v>83.83</v>
      </c>
      <c r="H19" s="62" t="n">
        <v>7.45</v>
      </c>
      <c r="I19" s="62" t="n">
        <v>14.79</v>
      </c>
      <c r="J19" s="59" t="n">
        <v>0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106.07</v>
      </c>
      <c r="F20" s="60" t="n">
        <v>106.07</v>
      </c>
      <c r="G20" s="61" t="n">
        <v>83.83</v>
      </c>
      <c r="H20" s="62" t="n">
        <v>7.45</v>
      </c>
      <c r="I20" s="62" t="n">
        <v>14.79</v>
      </c>
      <c r="J20" s="59" t="n">
        <v>0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191</v>
      </c>
      <c r="D21" s="58" t="s">
        <v>210</v>
      </c>
      <c r="E21" s="59" t="n">
        <v>106.07</v>
      </c>
      <c r="F21" s="60" t="n">
        <v>106.07</v>
      </c>
      <c r="G21" s="61" t="n">
        <v>83.83</v>
      </c>
      <c r="H21" s="62" t="n">
        <v>7.45</v>
      </c>
      <c r="I21" s="62" t="n">
        <v>14.79</v>
      </c>
      <c r="J21" s="59" t="n">
        <v>0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411.05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411.05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411.05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411.05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87</v>
      </c>
      <c r="D24" s="58" t="s">
        <v>217</v>
      </c>
      <c r="E24" s="59" t="n">
        <v>411.05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411.05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19</v>
      </c>
      <c r="C4" s="63" t="s">
        <v>162</v>
      </c>
      <c r="D4" s="49" t="s">
        <v>220</v>
      </c>
      <c r="E4" s="64" t="s">
        <v>170</v>
      </c>
      <c r="F4" s="64" t="s">
        <v>221</v>
      </c>
      <c r="G4" s="64"/>
      <c r="H4" s="64"/>
      <c r="I4" s="64"/>
      <c r="J4" s="64"/>
      <c r="K4" s="64"/>
      <c r="L4" s="65" t="s">
        <v>222</v>
      </c>
      <c r="M4" s="65" t="s">
        <v>223</v>
      </c>
      <c r="N4" s="65" t="s">
        <v>224</v>
      </c>
      <c r="O4" s="65"/>
      <c r="P4" s="65"/>
      <c r="Q4" s="65" t="s">
        <v>22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6</v>
      </c>
      <c r="G5" s="65" t="s">
        <v>227</v>
      </c>
      <c r="H5" s="65" t="s">
        <v>228</v>
      </c>
      <c r="I5" s="65" t="s">
        <v>229</v>
      </c>
      <c r="J5" s="65" t="s">
        <v>230</v>
      </c>
      <c r="K5" s="65" t="s">
        <v>231</v>
      </c>
      <c r="L5" s="65"/>
      <c r="M5" s="65"/>
      <c r="N5" s="65" t="s">
        <v>232</v>
      </c>
      <c r="O5" s="65" t="s">
        <v>233</v>
      </c>
      <c r="P5" s="65" t="s">
        <v>23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2418.91</v>
      </c>
      <c r="F8" s="62" t="n">
        <v>2418.91</v>
      </c>
      <c r="G8" s="62" t="n">
        <v>2418.9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00.34</v>
      </c>
      <c r="F9" s="62" t="n">
        <v>200.34</v>
      </c>
      <c r="G9" s="62" t="n">
        <v>200.3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82.89</v>
      </c>
      <c r="F10" s="62" t="n">
        <v>182.89</v>
      </c>
      <c r="G10" s="62" t="n">
        <v>182.8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16.7</v>
      </c>
      <c r="F11" s="62" t="n">
        <v>16.7</v>
      </c>
      <c r="G11" s="62" t="n">
        <v>16.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5.16</v>
      </c>
      <c r="F12" s="62" t="n">
        <v>5.16</v>
      </c>
      <c r="G12" s="62" t="n">
        <v>5.1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51.2</v>
      </c>
      <c r="F13" s="62" t="n">
        <v>51.2</v>
      </c>
      <c r="G13" s="62" t="n">
        <v>51.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1.72</v>
      </c>
      <c r="F14" s="62" t="n">
        <v>1.72</v>
      </c>
      <c r="G14" s="62" t="n">
        <v>1.7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4.55</v>
      </c>
      <c r="F15" s="62" t="n">
        <v>4.55</v>
      </c>
      <c r="G15" s="62" t="n">
        <v>4.5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1.38</v>
      </c>
      <c r="F16" s="62" t="n">
        <v>11.38</v>
      </c>
      <c r="G16" s="62" t="n">
        <v>11.3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49.6</v>
      </c>
      <c r="F17" s="62" t="n">
        <v>-49.6</v>
      </c>
      <c r="G17" s="62" t="n">
        <v>-49.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9</v>
      </c>
      <c r="D18" s="58" t="s">
        <v>249</v>
      </c>
      <c r="E18" s="62" t="n">
        <v>185.7</v>
      </c>
      <c r="F18" s="62" t="n">
        <v>185.7</v>
      </c>
      <c r="G18" s="62" t="n">
        <v>185.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5</v>
      </c>
      <c r="D19" s="58" t="s">
        <v>250</v>
      </c>
      <c r="E19" s="62" t="n">
        <v>15.96</v>
      </c>
      <c r="F19" s="62" t="n">
        <v>15.96</v>
      </c>
      <c r="G19" s="62" t="n">
        <v>15.9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51</v>
      </c>
      <c r="E20" s="62" t="n">
        <v>8.61</v>
      </c>
      <c r="F20" s="62" t="n">
        <v>8.61</v>
      </c>
      <c r="G20" s="62" t="n">
        <v>8.6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11.37</v>
      </c>
      <c r="F21" s="62" t="n">
        <v>11.37</v>
      </c>
      <c r="G21" s="62" t="n">
        <v>11.3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4.94</v>
      </c>
      <c r="F22" s="62" t="n">
        <v>4.94</v>
      </c>
      <c r="G22" s="62" t="n">
        <v>4.9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0.27</v>
      </c>
      <c r="F23" s="62" t="n">
        <v>0.27</v>
      </c>
      <c r="G23" s="62" t="n">
        <v>0.2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2.41</v>
      </c>
      <c r="F24" s="62" t="n">
        <v>2.41</v>
      </c>
      <c r="G24" s="62" t="n">
        <v>2.4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7.54</v>
      </c>
      <c r="F25" s="62" t="n">
        <v>7.54</v>
      </c>
      <c r="G25" s="62" t="n">
        <v>7.5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12.16</v>
      </c>
      <c r="F27" s="62" t="n">
        <v>12.16</v>
      </c>
      <c r="G27" s="62" t="n">
        <v>12.1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0.58</v>
      </c>
      <c r="F28" s="62" t="n">
        <v>0.58</v>
      </c>
      <c r="G28" s="62" t="n">
        <v>0.5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5.3</v>
      </c>
      <c r="F29" s="62" t="n">
        <v>5.3</v>
      </c>
      <c r="G29" s="62" t="n">
        <v>5.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0.91</v>
      </c>
      <c r="F30" s="62" t="n">
        <v>0.91</v>
      </c>
      <c r="G30" s="62" t="n">
        <v>0.9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7.06</v>
      </c>
      <c r="F31" s="62" t="n">
        <v>7.06</v>
      </c>
      <c r="G31" s="62" t="n">
        <v>7.0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63</v>
      </c>
      <c r="E32" s="62" t="n">
        <v>16.25</v>
      </c>
      <c r="F32" s="62" t="n">
        <v>16.25</v>
      </c>
      <c r="G32" s="62" t="n">
        <v>16.2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64</v>
      </c>
      <c r="E33" s="62" t="n">
        <v>0.73</v>
      </c>
      <c r="F33" s="62" t="n">
        <v>0.73</v>
      </c>
      <c r="G33" s="62" t="n">
        <v>0.7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65</v>
      </c>
      <c r="D34" s="58" t="s">
        <v>265</v>
      </c>
      <c r="E34" s="62" t="n">
        <v>105.7</v>
      </c>
      <c r="F34" s="62" t="n">
        <v>105.7</v>
      </c>
      <c r="G34" s="62" t="n">
        <v>105.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66</v>
      </c>
      <c r="B35" s="68" t="s">
        <v>267</v>
      </c>
      <c r="C35" s="58" t="s">
        <v>268</v>
      </c>
      <c r="D35" s="58" t="s">
        <v>174</v>
      </c>
      <c r="E35" s="62" t="n">
        <v>568.52</v>
      </c>
      <c r="F35" s="62" t="n">
        <v>568.52</v>
      </c>
      <c r="G35" s="62" t="n">
        <v>568.5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9</v>
      </c>
      <c r="B36" s="68" t="s">
        <v>270</v>
      </c>
      <c r="C36" s="58" t="s">
        <v>271</v>
      </c>
      <c r="D36" s="58" t="s">
        <v>174</v>
      </c>
      <c r="E36" s="62" t="n">
        <v>64.03</v>
      </c>
      <c r="F36" s="62" t="n">
        <v>64.03</v>
      </c>
      <c r="G36" s="62" t="n">
        <v>64.0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2</v>
      </c>
      <c r="D37" s="58" t="s">
        <v>273</v>
      </c>
      <c r="E37" s="62" t="n">
        <v>300</v>
      </c>
      <c r="F37" s="62" t="n">
        <v>300</v>
      </c>
      <c r="G37" s="62" t="n">
        <v>30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74</v>
      </c>
      <c r="D38" s="58" t="s">
        <v>273</v>
      </c>
      <c r="E38" s="62" t="n">
        <v>82.36</v>
      </c>
      <c r="F38" s="62" t="n">
        <v>82.36</v>
      </c>
      <c r="G38" s="62" t="n">
        <v>82.36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75</v>
      </c>
      <c r="D39" s="58" t="s">
        <v>174</v>
      </c>
      <c r="E39" s="62" t="n">
        <v>72.31</v>
      </c>
      <c r="F39" s="62" t="n">
        <v>72.31</v>
      </c>
      <c r="G39" s="62" t="n">
        <v>72.31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76</v>
      </c>
      <c r="B40" s="68" t="s">
        <v>277</v>
      </c>
      <c r="C40" s="58" t="s">
        <v>237</v>
      </c>
      <c r="D40" s="58" t="s">
        <v>237</v>
      </c>
      <c r="E40" s="62" t="n">
        <v>27.16</v>
      </c>
      <c r="F40" s="62" t="n">
        <v>27.16</v>
      </c>
      <c r="G40" s="62" t="n">
        <v>27.16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38</v>
      </c>
      <c r="D41" s="58" t="s">
        <v>238</v>
      </c>
      <c r="E41" s="62" t="n">
        <v>8.34</v>
      </c>
      <c r="F41" s="62" t="n">
        <v>8.34</v>
      </c>
      <c r="G41" s="62" t="n">
        <v>8.34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2.26</v>
      </c>
      <c r="F42" s="62" t="n">
        <v>2.26</v>
      </c>
      <c r="G42" s="62" t="n">
        <v>2.26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41</v>
      </c>
      <c r="D43" s="58" t="s">
        <v>242</v>
      </c>
      <c r="E43" s="62" t="n">
        <v>1.17</v>
      </c>
      <c r="F43" s="62" t="n">
        <v>1.17</v>
      </c>
      <c r="G43" s="62" t="n">
        <v>1.17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3</v>
      </c>
      <c r="E44" s="62" t="n">
        <v>7</v>
      </c>
      <c r="F44" s="62" t="n">
        <v>7</v>
      </c>
      <c r="G44" s="62" t="n">
        <v>7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4</v>
      </c>
      <c r="E45" s="62" t="n">
        <v>0.39</v>
      </c>
      <c r="F45" s="62" t="n">
        <v>0.39</v>
      </c>
      <c r="G45" s="62" t="n">
        <v>0.39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45</v>
      </c>
      <c r="E46" s="62" t="n">
        <v>0.62</v>
      </c>
      <c r="F46" s="62" t="n">
        <v>0.62</v>
      </c>
      <c r="G46" s="62" t="n">
        <v>0.62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46</v>
      </c>
      <c r="E47" s="62" t="n">
        <v>1.56</v>
      </c>
      <c r="F47" s="62" t="n">
        <v>1.56</v>
      </c>
      <c r="G47" s="62" t="n">
        <v>1.56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 t="s">
        <v>247</v>
      </c>
      <c r="D48" s="58" t="s">
        <v>248</v>
      </c>
      <c r="E48" s="62" t="n">
        <v>-6.95</v>
      </c>
      <c r="F48" s="62" t="n">
        <v>-6.95</v>
      </c>
      <c r="G48" s="62" t="n">
        <v>-6.95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 t="s">
        <v>249</v>
      </c>
      <c r="D49" s="58" t="s">
        <v>249</v>
      </c>
      <c r="E49" s="62" t="n">
        <v>42.28</v>
      </c>
      <c r="F49" s="62" t="n">
        <v>42.28</v>
      </c>
      <c r="G49" s="62" t="n">
        <v>42.28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175</v>
      </c>
      <c r="D50" s="58" t="s">
        <v>250</v>
      </c>
      <c r="E50" s="62" t="n">
        <v>0.99</v>
      </c>
      <c r="F50" s="62" t="n">
        <v>0.99</v>
      </c>
      <c r="G50" s="62" t="n">
        <v>0.99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1</v>
      </c>
      <c r="E51" s="62" t="n">
        <v>0.54</v>
      </c>
      <c r="F51" s="62" t="n">
        <v>0.54</v>
      </c>
      <c r="G51" s="62" t="n">
        <v>0.54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52</v>
      </c>
      <c r="E52" s="62" t="n">
        <v>0.71</v>
      </c>
      <c r="F52" s="62" t="n">
        <v>0.71</v>
      </c>
      <c r="G52" s="62" t="n">
        <v>0.71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53</v>
      </c>
      <c r="E53" s="62" t="n">
        <v>0.31</v>
      </c>
      <c r="F53" s="62" t="n">
        <v>0.31</v>
      </c>
      <c r="G53" s="62" t="n">
        <v>0.31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54</v>
      </c>
      <c r="E54" s="62" t="n">
        <v>0.02</v>
      </c>
      <c r="F54" s="62" t="n">
        <v>0.02</v>
      </c>
      <c r="G54" s="62" t="n">
        <v>0.02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56</v>
      </c>
      <c r="E55" s="62" t="n">
        <v>1.1</v>
      </c>
      <c r="F55" s="62" t="n">
        <v>1.1</v>
      </c>
      <c r="G55" s="62" t="n">
        <v>1.1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58</v>
      </c>
      <c r="E56" s="62" t="n">
        <v>0.76</v>
      </c>
      <c r="F56" s="62" t="n">
        <v>0.76</v>
      </c>
      <c r="G56" s="62" t="n">
        <v>0.76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59</v>
      </c>
      <c r="E57" s="62" t="n">
        <v>0.04</v>
      </c>
      <c r="F57" s="62" t="n">
        <v>0.04</v>
      </c>
      <c r="G57" s="62" t="n">
        <v>0.04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60</v>
      </c>
      <c r="E58" s="62" t="n">
        <v>0.53</v>
      </c>
      <c r="F58" s="62" t="n">
        <v>0.53</v>
      </c>
      <c r="G58" s="62" t="n">
        <v>0.53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61</v>
      </c>
      <c r="E59" s="62" t="n">
        <v>0.06</v>
      </c>
      <c r="F59" s="62" t="n">
        <v>0.06</v>
      </c>
      <c r="G59" s="62" t="n">
        <v>0.06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62</v>
      </c>
      <c r="E60" s="62" t="n">
        <v>0.71</v>
      </c>
      <c r="F60" s="62" t="n">
        <v>0.71</v>
      </c>
      <c r="G60" s="62" t="n">
        <v>0.71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63</v>
      </c>
      <c r="E61" s="62" t="n">
        <v>1.63</v>
      </c>
      <c r="F61" s="62" t="n">
        <v>1.63</v>
      </c>
      <c r="G61" s="62" t="n">
        <v>1.63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/>
      <c r="D62" s="58" t="s">
        <v>264</v>
      </c>
      <c r="E62" s="62" t="n">
        <v>0.05</v>
      </c>
      <c r="F62" s="62" t="n">
        <v>0.05</v>
      </c>
      <c r="G62" s="62" t="n">
        <v>0.05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65</v>
      </c>
      <c r="D63" s="58" t="s">
        <v>265</v>
      </c>
      <c r="E63" s="62" t="n">
        <v>14.79</v>
      </c>
      <c r="F63" s="62" t="n">
        <v>14.79</v>
      </c>
      <c r="G63" s="62" t="n">
        <v>14.79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6" t="s">
        <v>278</v>
      </c>
      <c r="B64" s="68" t="s">
        <v>279</v>
      </c>
      <c r="C64" s="58" t="s">
        <v>280</v>
      </c>
      <c r="D64" s="58" t="s">
        <v>174</v>
      </c>
      <c r="E64" s="62" t="n">
        <v>411.05</v>
      </c>
      <c r="F64" s="62" t="n">
        <v>411.05</v>
      </c>
      <c r="G64" s="62" t="n">
        <v>411.05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2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3</v>
      </c>
      <c r="E4" s="70" t="s">
        <v>180</v>
      </c>
      <c r="F4" s="71" t="s">
        <v>112</v>
      </c>
      <c r="G4" s="71" t="s">
        <v>115</v>
      </c>
      <c r="H4" s="71" t="s">
        <v>284</v>
      </c>
      <c r="I4" s="71" t="s">
        <v>285</v>
      </c>
      <c r="J4" s="71" t="s">
        <v>124</v>
      </c>
      <c r="K4" s="71" t="s">
        <v>127</v>
      </c>
      <c r="L4" s="71" t="s">
        <v>28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2418.91</v>
      </c>
      <c r="F7" s="75" t="n">
        <v>1809.78</v>
      </c>
      <c r="G7" s="75" t="n">
        <v>488.64</v>
      </c>
      <c r="H7" s="75" t="n">
        <v>120.4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2312.84</v>
      </c>
      <c r="F8" s="75" t="n">
        <v>1725.95</v>
      </c>
      <c r="G8" s="75" t="n">
        <v>481.19</v>
      </c>
      <c r="H8" s="75" t="n">
        <v>105.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814.57</v>
      </c>
      <c r="F9" s="75" t="n">
        <v>610.04</v>
      </c>
      <c r="G9" s="75" t="n">
        <v>98.83</v>
      </c>
      <c r="H9" s="75" t="n">
        <v>105.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814.57</v>
      </c>
      <c r="F10" s="75" t="n">
        <v>610.04</v>
      </c>
      <c r="G10" s="75" t="n">
        <v>98.83</v>
      </c>
      <c r="H10" s="75" t="n">
        <v>105.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814.57</v>
      </c>
      <c r="F11" s="75" t="n">
        <v>610.04</v>
      </c>
      <c r="G11" s="75" t="n">
        <v>98.83</v>
      </c>
      <c r="H11" s="75" t="n">
        <v>105.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568.52</v>
      </c>
      <c r="F12" s="75" t="n">
        <v>568.52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568.52</v>
      </c>
      <c r="F13" s="75" t="n">
        <v>568.52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568.52</v>
      </c>
      <c r="F14" s="75" t="n">
        <v>568.52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518.7</v>
      </c>
      <c r="F15" s="75" t="n">
        <v>136.34</v>
      </c>
      <c r="G15" s="75" t="n">
        <v>382.36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8</v>
      </c>
      <c r="C16" s="73"/>
      <c r="D16" s="74" t="s">
        <v>199</v>
      </c>
      <c r="E16" s="75" t="n">
        <v>518.7</v>
      </c>
      <c r="F16" s="75" t="n">
        <v>136.34</v>
      </c>
      <c r="G16" s="75" t="n">
        <v>382.36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202</v>
      </c>
      <c r="D17" s="74" t="s">
        <v>203</v>
      </c>
      <c r="E17" s="75" t="n">
        <v>518.7</v>
      </c>
      <c r="F17" s="75" t="n">
        <v>136.34</v>
      </c>
      <c r="G17" s="75" t="n">
        <v>382.36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1</v>
      </c>
      <c r="B18" s="73"/>
      <c r="C18" s="73"/>
      <c r="D18" s="74" t="s">
        <v>212</v>
      </c>
      <c r="E18" s="75" t="n">
        <v>411.05</v>
      </c>
      <c r="F18" s="75" t="n">
        <v>411.05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3</v>
      </c>
      <c r="C19" s="73"/>
      <c r="D19" s="74" t="s">
        <v>214</v>
      </c>
      <c r="E19" s="75" t="n">
        <v>411.05</v>
      </c>
      <c r="F19" s="75" t="n">
        <v>411.05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5</v>
      </c>
      <c r="B20" s="73" t="s">
        <v>216</v>
      </c>
      <c r="C20" s="73" t="s">
        <v>187</v>
      </c>
      <c r="D20" s="74" t="s">
        <v>217</v>
      </c>
      <c r="E20" s="75" t="n">
        <v>411.05</v>
      </c>
      <c r="F20" s="75" t="n">
        <v>411.05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106.07</v>
      </c>
      <c r="F21" s="75" t="n">
        <v>83.83</v>
      </c>
      <c r="G21" s="75" t="n">
        <v>7.45</v>
      </c>
      <c r="H21" s="75" t="n">
        <v>14.79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4</v>
      </c>
      <c r="B22" s="73"/>
      <c r="C22" s="73"/>
      <c r="D22" s="74" t="s">
        <v>205</v>
      </c>
      <c r="E22" s="75" t="n">
        <v>106.07</v>
      </c>
      <c r="F22" s="75" t="n">
        <v>83.83</v>
      </c>
      <c r="G22" s="75" t="n">
        <v>7.45</v>
      </c>
      <c r="H22" s="75" t="n">
        <v>14.79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6</v>
      </c>
      <c r="C23" s="73"/>
      <c r="D23" s="74" t="s">
        <v>207</v>
      </c>
      <c r="E23" s="75" t="n">
        <v>106.07</v>
      </c>
      <c r="F23" s="75" t="n">
        <v>83.83</v>
      </c>
      <c r="G23" s="75" t="n">
        <v>7.45</v>
      </c>
      <c r="H23" s="75" t="n">
        <v>14.79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8</v>
      </c>
      <c r="B24" s="73" t="s">
        <v>209</v>
      </c>
      <c r="C24" s="73" t="s">
        <v>191</v>
      </c>
      <c r="D24" s="74" t="s">
        <v>210</v>
      </c>
      <c r="E24" s="75" t="n">
        <v>106.07</v>
      </c>
      <c r="F24" s="75" t="n">
        <v>83.83</v>
      </c>
      <c r="G24" s="75" t="n">
        <v>7.45</v>
      </c>
      <c r="H24" s="75" t="n">
        <v>14.79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8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9</v>
      </c>
      <c r="E5" s="70" t="s">
        <v>290</v>
      </c>
      <c r="F5" s="83" t="s">
        <v>25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1</v>
      </c>
      <c r="G6" s="19" t="s">
        <v>29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3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1:58Z</dcterms:created>
  <dc:creator/>
  <dc:description/>
  <dc:language>en-US</dc:language>
  <cp:lastModifiedBy/>
  <dcterms:modified xsi:type="dcterms:W3CDTF">2016-06-02T04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