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2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1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27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2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安监局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市新市区安监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市新市区安监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215</t>
  </si>
  <si>
    <t xml:space="preserve">  资源勘探信息等支出</t>
  </si>
  <si>
    <t xml:space="preserve">06</t>
  </si>
  <si>
    <t xml:space="preserve">    安全生产监管</t>
  </si>
  <si>
    <t xml:space="preserve">  215</t>
  </si>
  <si>
    <t xml:space="preserve">  06</t>
  </si>
  <si>
    <t xml:space="preserve">01</t>
  </si>
  <si>
    <t xml:space="preserve">      行政运行（安全生产监管）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150601</t>
  </si>
  <si>
    <t xml:space="preserve">行政运行（安全生产监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医疗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1</v>
      </c>
    </row>
    <row r="15" customFormat="false" ht="12.75" hidden="false" customHeight="true" outlineLevel="0" collapsed="false">
      <c r="A15" s="12"/>
      <c r="B15" s="12" t="s">
        <v>21</v>
      </c>
      <c r="C15" s="13" t="n">
        <v>11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1</v>
      </c>
    </row>
    <row r="20" customFormat="false" ht="12.75" hidden="false" customHeight="true" outlineLevel="0" collapsed="false">
      <c r="A20" s="12"/>
      <c r="B20" s="12" t="s">
        <v>26</v>
      </c>
      <c r="C20" s="13" t="n">
        <v>11</v>
      </c>
    </row>
    <row r="21" customFormat="false" ht="12.75" hidden="false" customHeight="true" outlineLevel="0" collapsed="false">
      <c r="A21" s="12"/>
      <c r="B21" s="12" t="s">
        <v>27</v>
      </c>
      <c r="C21" s="13" t="n">
        <v>0</v>
      </c>
    </row>
    <row r="22" customFormat="false" ht="12.75" hidden="false" customHeight="true" outlineLevel="0" collapsed="false">
      <c r="A22" s="12"/>
      <c r="B22" s="12" t="s">
        <v>28</v>
      </c>
      <c r="C22" s="13" t="n">
        <v>11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1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2</v>
      </c>
    </row>
    <row r="31" customFormat="false" ht="12.75" hidden="false" customHeight="true" outlineLevel="0" collapsed="false">
      <c r="A31" s="12"/>
      <c r="B31" s="12" t="s">
        <v>37</v>
      </c>
      <c r="C31" s="13" t="n">
        <v>2</v>
      </c>
    </row>
    <row r="32" customFormat="false" ht="12.75" hidden="false" customHeight="true" outlineLevel="0" collapsed="false">
      <c r="A32" s="12"/>
      <c r="B32" s="12" t="s">
        <v>38</v>
      </c>
      <c r="C32" s="13" t="n">
        <v>2</v>
      </c>
    </row>
    <row r="33" customFormat="false" ht="12.75" hidden="false" customHeight="true" outlineLevel="0" collapsed="false">
      <c r="A33" s="12"/>
      <c r="B33" s="12" t="s">
        <v>39</v>
      </c>
      <c r="C33" s="13" t="n">
        <v>3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6619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66195</v>
      </c>
    </row>
    <row r="52" customFormat="false" ht="12.75" hidden="false" customHeight="true" outlineLevel="0" collapsed="false">
      <c r="A52" s="12"/>
      <c r="B52" s="12" t="s">
        <v>58</v>
      </c>
      <c r="C52" s="13" t="n">
        <v>66195</v>
      </c>
    </row>
    <row r="53" customFormat="false" ht="12.75" hidden="false" customHeight="true" outlineLevel="0" collapsed="false">
      <c r="A53" s="12"/>
      <c r="B53" s="12" t="s">
        <v>59</v>
      </c>
      <c r="C53" s="13" t="n">
        <v>27889</v>
      </c>
    </row>
    <row r="54" customFormat="false" ht="12.75" hidden="false" customHeight="true" outlineLevel="0" collapsed="false">
      <c r="A54" s="12"/>
      <c r="B54" s="12" t="s">
        <v>60</v>
      </c>
      <c r="C54" s="13" t="n">
        <v>38306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4251.2</v>
      </c>
    </row>
    <row r="65" customFormat="false" ht="12.75" hidden="false" customHeight="true" outlineLevel="0" collapsed="false">
      <c r="A65" s="12"/>
      <c r="B65" s="12" t="s">
        <v>71</v>
      </c>
      <c r="C65" s="13" t="n">
        <v>2118.76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5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2</v>
      </c>
    </row>
    <row r="71" customFormat="false" ht="12.75" hidden="false" customHeight="true" outlineLevel="0" collapsed="false">
      <c r="A71" s="12"/>
      <c r="B71" s="12" t="s">
        <v>77</v>
      </c>
      <c r="C71" s="13" t="n">
        <v>1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3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2</v>
      </c>
    </row>
    <row r="83" customFormat="false" ht="12.75" hidden="false" customHeight="true" outlineLevel="0" collapsed="false">
      <c r="A83" s="12"/>
      <c r="B83" s="12" t="s">
        <v>89</v>
      </c>
      <c r="C83" s="13" t="n">
        <v>1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24.64</v>
      </c>
      <c r="C6" s="23" t="s">
        <v>111</v>
      </c>
      <c r="D6" s="22" t="n">
        <v>0</v>
      </c>
      <c r="E6" s="23" t="s">
        <v>112</v>
      </c>
      <c r="F6" s="22" t="n">
        <v>96.26</v>
      </c>
    </row>
    <row r="7" customFormat="false" ht="18.75" hidden="false" customHeight="true" outlineLevel="0" collapsed="false">
      <c r="A7" s="21" t="s">
        <v>113</v>
      </c>
      <c r="B7" s="22" t="n">
        <v>124.64</v>
      </c>
      <c r="C7" s="23" t="s">
        <v>114</v>
      </c>
      <c r="D7" s="22" t="n">
        <v>0</v>
      </c>
      <c r="E7" s="24" t="s">
        <v>115</v>
      </c>
      <c r="F7" s="22" t="n">
        <v>12.44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5.94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124.64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24.64</v>
      </c>
      <c r="C34" s="37" t="s">
        <v>159</v>
      </c>
      <c r="D34" s="25" t="n">
        <v>124.64</v>
      </c>
      <c r="E34" s="37" t="s">
        <v>159</v>
      </c>
      <c r="F34" s="25" t="n">
        <v>124.64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24.64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24.64</v>
      </c>
      <c r="F8" s="60" t="n">
        <v>124.64</v>
      </c>
      <c r="G8" s="61" t="n">
        <v>96.26</v>
      </c>
      <c r="H8" s="62" t="n">
        <v>12.44</v>
      </c>
      <c r="I8" s="62" t="n">
        <v>15.94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79</v>
      </c>
      <c r="E9" s="59" t="n">
        <v>124.64</v>
      </c>
      <c r="F9" s="60" t="n">
        <v>124.64</v>
      </c>
      <c r="G9" s="61" t="n">
        <v>96.26</v>
      </c>
      <c r="H9" s="62" t="n">
        <v>12.44</v>
      </c>
      <c r="I9" s="62" t="n">
        <v>15.94</v>
      </c>
      <c r="J9" s="59" t="n">
        <v>0</v>
      </c>
    </row>
    <row r="10" customFormat="false" ht="25.5" hidden="false" customHeight="true" outlineLevel="0" collapsed="false">
      <c r="A10" s="56" t="s">
        <v>180</v>
      </c>
      <c r="B10" s="57"/>
      <c r="C10" s="58"/>
      <c r="D10" s="58" t="s">
        <v>181</v>
      </c>
      <c r="E10" s="59" t="n">
        <v>124.64</v>
      </c>
      <c r="F10" s="60" t="n">
        <v>124.64</v>
      </c>
      <c r="G10" s="61" t="n">
        <v>96.26</v>
      </c>
      <c r="H10" s="62" t="n">
        <v>12.44</v>
      </c>
      <c r="I10" s="62" t="n">
        <v>15.94</v>
      </c>
      <c r="J10" s="59" t="n">
        <v>0</v>
      </c>
    </row>
    <row r="11" customFormat="false" ht="25.5" hidden="false" customHeight="true" outlineLevel="0" collapsed="false">
      <c r="A11" s="58"/>
      <c r="B11" s="57" t="s">
        <v>182</v>
      </c>
      <c r="C11" s="58"/>
      <c r="D11" s="58" t="s">
        <v>183</v>
      </c>
      <c r="E11" s="59" t="n">
        <v>124.64</v>
      </c>
      <c r="F11" s="60" t="n">
        <v>124.64</v>
      </c>
      <c r="G11" s="61" t="n">
        <v>96.26</v>
      </c>
      <c r="H11" s="62" t="n">
        <v>12.44</v>
      </c>
      <c r="I11" s="62" t="n">
        <v>15.94</v>
      </c>
      <c r="J11" s="59" t="n">
        <v>0</v>
      </c>
    </row>
    <row r="12" customFormat="false" ht="25.5" hidden="false" customHeight="true" outlineLevel="0" collapsed="false">
      <c r="A12" s="56" t="s">
        <v>184</v>
      </c>
      <c r="B12" s="57" t="s">
        <v>185</v>
      </c>
      <c r="C12" s="56" t="s">
        <v>186</v>
      </c>
      <c r="D12" s="58" t="s">
        <v>187</v>
      </c>
      <c r="E12" s="59" t="n">
        <v>124.64</v>
      </c>
      <c r="F12" s="60" t="n">
        <v>124.64</v>
      </c>
      <c r="G12" s="61" t="n">
        <v>96.26</v>
      </c>
      <c r="H12" s="62" t="n">
        <v>12.44</v>
      </c>
      <c r="I12" s="62" t="n">
        <v>15.94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89</v>
      </c>
      <c r="C4" s="63" t="s">
        <v>162</v>
      </c>
      <c r="D4" s="49" t="s">
        <v>190</v>
      </c>
      <c r="E4" s="64" t="s">
        <v>168</v>
      </c>
      <c r="F4" s="64" t="s">
        <v>191</v>
      </c>
      <c r="G4" s="64"/>
      <c r="H4" s="64"/>
      <c r="I4" s="64"/>
      <c r="J4" s="64"/>
      <c r="K4" s="64"/>
      <c r="L4" s="65" t="s">
        <v>192</v>
      </c>
      <c r="M4" s="65" t="s">
        <v>193</v>
      </c>
      <c r="N4" s="65" t="s">
        <v>194</v>
      </c>
      <c r="O4" s="65"/>
      <c r="P4" s="65"/>
      <c r="Q4" s="65" t="s">
        <v>195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6</v>
      </c>
      <c r="G5" s="65" t="s">
        <v>197</v>
      </c>
      <c r="H5" s="65" t="s">
        <v>198</v>
      </c>
      <c r="I5" s="65" t="s">
        <v>199</v>
      </c>
      <c r="J5" s="65" t="s">
        <v>200</v>
      </c>
      <c r="K5" s="65" t="s">
        <v>201</v>
      </c>
      <c r="L5" s="65"/>
      <c r="M5" s="65"/>
      <c r="N5" s="65" t="s">
        <v>202</v>
      </c>
      <c r="O5" s="65" t="s">
        <v>203</v>
      </c>
      <c r="P5" s="65" t="s">
        <v>204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24.64</v>
      </c>
      <c r="F8" s="62" t="n">
        <v>124.64</v>
      </c>
      <c r="G8" s="62" t="n">
        <v>124.64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5</v>
      </c>
      <c r="B9" s="68" t="s">
        <v>206</v>
      </c>
      <c r="C9" s="58" t="s">
        <v>207</v>
      </c>
      <c r="D9" s="58" t="s">
        <v>207</v>
      </c>
      <c r="E9" s="62" t="n">
        <v>33.47</v>
      </c>
      <c r="F9" s="62" t="n">
        <v>33.47</v>
      </c>
      <c r="G9" s="62" t="n">
        <v>33.47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8</v>
      </c>
      <c r="D10" s="58" t="s">
        <v>208</v>
      </c>
      <c r="E10" s="62" t="n">
        <v>56.97</v>
      </c>
      <c r="F10" s="62" t="n">
        <v>56.97</v>
      </c>
      <c r="G10" s="62" t="n">
        <v>56.97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9</v>
      </c>
      <c r="D11" s="58" t="s">
        <v>210</v>
      </c>
      <c r="E11" s="62" t="n">
        <v>2.79</v>
      </c>
      <c r="F11" s="62" t="n">
        <v>2.79</v>
      </c>
      <c r="G11" s="62" t="n">
        <v>2.79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1</v>
      </c>
      <c r="D12" s="58" t="s">
        <v>212</v>
      </c>
      <c r="E12" s="62" t="n">
        <v>8.14</v>
      </c>
      <c r="F12" s="62" t="n">
        <v>8.14</v>
      </c>
      <c r="G12" s="62" t="n">
        <v>8.14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3</v>
      </c>
      <c r="E13" s="62" t="n">
        <v>0.72</v>
      </c>
      <c r="F13" s="62" t="n">
        <v>0.72</v>
      </c>
      <c r="G13" s="62" t="n">
        <v>0.72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4</v>
      </c>
      <c r="E14" s="62" t="n">
        <v>1.81</v>
      </c>
      <c r="F14" s="62" t="n">
        <v>1.81</v>
      </c>
      <c r="G14" s="62" t="n">
        <v>1.81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215</v>
      </c>
      <c r="D15" s="58" t="s">
        <v>216</v>
      </c>
      <c r="E15" s="62" t="n">
        <v>-7.64</v>
      </c>
      <c r="F15" s="62" t="n">
        <v>-7.64</v>
      </c>
      <c r="G15" s="62" t="n">
        <v>-7.64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173</v>
      </c>
      <c r="D16" s="58" t="s">
        <v>217</v>
      </c>
      <c r="E16" s="62" t="n">
        <v>0.72</v>
      </c>
      <c r="F16" s="62" t="n">
        <v>0.72</v>
      </c>
      <c r="G16" s="62" t="n">
        <v>0.72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18</v>
      </c>
      <c r="E17" s="62" t="n">
        <v>0.56</v>
      </c>
      <c r="F17" s="62" t="n">
        <v>0.56</v>
      </c>
      <c r="G17" s="62" t="n">
        <v>0.56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19</v>
      </c>
      <c r="E18" s="62" t="n">
        <v>0.06</v>
      </c>
      <c r="F18" s="62" t="n">
        <v>0.06</v>
      </c>
      <c r="G18" s="62" t="n">
        <v>0.06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0</v>
      </c>
      <c r="E19" s="62" t="n">
        <v>1.01</v>
      </c>
      <c r="F19" s="62" t="n">
        <v>1.01</v>
      </c>
      <c r="G19" s="62" t="n">
        <v>1.01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1</v>
      </c>
      <c r="E20" s="62" t="n">
        <v>1.46</v>
      </c>
      <c r="F20" s="62" t="n">
        <v>1.46</v>
      </c>
      <c r="G20" s="62" t="n">
        <v>1.46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2</v>
      </c>
      <c r="E21" s="62" t="n">
        <v>0.03</v>
      </c>
      <c r="F21" s="62" t="n">
        <v>0.03</v>
      </c>
      <c r="G21" s="62" t="n">
        <v>0.03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3</v>
      </c>
      <c r="E22" s="62" t="n">
        <v>1.19</v>
      </c>
      <c r="F22" s="62" t="n">
        <v>1.19</v>
      </c>
      <c r="G22" s="62" t="n">
        <v>1.19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4</v>
      </c>
      <c r="E23" s="62" t="n">
        <v>0.06</v>
      </c>
      <c r="F23" s="62" t="n">
        <v>0.06</v>
      </c>
      <c r="G23" s="62" t="n">
        <v>0.06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5</v>
      </c>
      <c r="E24" s="62" t="n">
        <v>1.59</v>
      </c>
      <c r="F24" s="62" t="n">
        <v>1.59</v>
      </c>
      <c r="G24" s="62" t="n">
        <v>1.59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6</v>
      </c>
      <c r="E25" s="62" t="n">
        <v>3.65</v>
      </c>
      <c r="F25" s="62" t="n">
        <v>3.65</v>
      </c>
      <c r="G25" s="62" t="n">
        <v>3.65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7</v>
      </c>
      <c r="E26" s="62" t="n">
        <v>2.11</v>
      </c>
      <c r="F26" s="62" t="n">
        <v>2.11</v>
      </c>
      <c r="G26" s="62" t="n">
        <v>2.11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 t="s">
        <v>228</v>
      </c>
      <c r="D27" s="58" t="s">
        <v>228</v>
      </c>
      <c r="E27" s="62" t="n">
        <v>15.94</v>
      </c>
      <c r="F27" s="62" t="n">
        <v>15.94</v>
      </c>
      <c r="G27" s="62" t="n">
        <v>15.94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2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0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1</v>
      </c>
      <c r="E4" s="70" t="s">
        <v>178</v>
      </c>
      <c r="F4" s="71" t="s">
        <v>112</v>
      </c>
      <c r="G4" s="71" t="s">
        <v>115</v>
      </c>
      <c r="H4" s="71" t="s">
        <v>232</v>
      </c>
      <c r="I4" s="71" t="s">
        <v>233</v>
      </c>
      <c r="J4" s="71" t="s">
        <v>124</v>
      </c>
      <c r="K4" s="71" t="s">
        <v>127</v>
      </c>
      <c r="L4" s="71" t="s">
        <v>234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24.64</v>
      </c>
      <c r="F7" s="75" t="n">
        <v>96.26</v>
      </c>
      <c r="G7" s="75" t="n">
        <v>12.44</v>
      </c>
      <c r="H7" s="75" t="n">
        <v>15.94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24.64</v>
      </c>
      <c r="F8" s="75" t="n">
        <v>96.26</v>
      </c>
      <c r="G8" s="75" t="n">
        <v>12.44</v>
      </c>
      <c r="H8" s="75" t="n">
        <v>15.94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0</v>
      </c>
      <c r="B9" s="73"/>
      <c r="C9" s="73"/>
      <c r="D9" s="74" t="s">
        <v>181</v>
      </c>
      <c r="E9" s="75" t="n">
        <v>124.64</v>
      </c>
      <c r="F9" s="75" t="n">
        <v>96.26</v>
      </c>
      <c r="G9" s="75" t="n">
        <v>12.44</v>
      </c>
      <c r="H9" s="75" t="n">
        <v>15.94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2</v>
      </c>
      <c r="C10" s="73"/>
      <c r="D10" s="74" t="s">
        <v>183</v>
      </c>
      <c r="E10" s="75" t="n">
        <v>124.64</v>
      </c>
      <c r="F10" s="75" t="n">
        <v>96.26</v>
      </c>
      <c r="G10" s="75" t="n">
        <v>12.44</v>
      </c>
      <c r="H10" s="75" t="n">
        <v>15.94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4</v>
      </c>
      <c r="B11" s="73" t="s">
        <v>185</v>
      </c>
      <c r="C11" s="73" t="s">
        <v>186</v>
      </c>
      <c r="D11" s="74" t="s">
        <v>187</v>
      </c>
      <c r="E11" s="75" t="n">
        <v>124.64</v>
      </c>
      <c r="F11" s="75" t="n">
        <v>96.26</v>
      </c>
      <c r="G11" s="75" t="n">
        <v>12.44</v>
      </c>
      <c r="H11" s="75" t="n">
        <v>15.94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35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0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36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37</v>
      </c>
      <c r="E5" s="70" t="s">
        <v>238</v>
      </c>
      <c r="F5" s="83" t="s">
        <v>239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0</v>
      </c>
      <c r="G6" s="19" t="s">
        <v>241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