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5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安全生产监察大队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安全生产监察大队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5</t>
  </si>
  <si>
    <t xml:space="preserve">  资源勘探信息等支出</t>
  </si>
  <si>
    <t xml:space="preserve">06</t>
  </si>
  <si>
    <t xml:space="preserve">    安全生产监管</t>
  </si>
  <si>
    <t xml:space="preserve">  215</t>
  </si>
  <si>
    <t xml:space="preserve">  06</t>
  </si>
  <si>
    <t xml:space="preserve">99</t>
  </si>
  <si>
    <t xml:space="preserve">      其他安全生产监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50699</t>
  </si>
  <si>
    <t xml:space="preserve">其他安全生产监管支出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退休费</t>
  </si>
  <si>
    <t xml:space="preserve">退休人员工资</t>
  </si>
  <si>
    <t xml:space="preserve">住房公积金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退休人员公用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5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5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6</v>
      </c>
    </row>
    <row r="20" customFormat="false" ht="12.75" hidden="false" customHeight="true" outlineLevel="0" collapsed="false">
      <c r="A20" s="12"/>
      <c r="B20" s="12" t="s">
        <v>26</v>
      </c>
      <c r="C20" s="13" t="n">
        <v>1</v>
      </c>
    </row>
    <row r="21" customFormat="false" ht="12.75" hidden="false" customHeight="true" outlineLevel="0" collapsed="false">
      <c r="A21" s="12"/>
      <c r="B21" s="12" t="s">
        <v>27</v>
      </c>
      <c r="C21" s="13" t="n">
        <v>5</v>
      </c>
    </row>
    <row r="22" customFormat="false" ht="12.75" hidden="false" customHeight="true" outlineLevel="0" collapsed="false">
      <c r="A22" s="12"/>
      <c r="B22" s="12" t="s">
        <v>28</v>
      </c>
      <c r="C22" s="13" t="n">
        <v>6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1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1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35461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30041</v>
      </c>
    </row>
    <row r="52" customFormat="false" ht="12.75" hidden="false" customHeight="true" outlineLevel="0" collapsed="false">
      <c r="A52" s="12"/>
      <c r="B52" s="12" t="s">
        <v>58</v>
      </c>
      <c r="C52" s="13" t="n">
        <v>6661.5</v>
      </c>
    </row>
    <row r="53" customFormat="false" ht="12.75" hidden="false" customHeight="true" outlineLevel="0" collapsed="false">
      <c r="A53" s="12"/>
      <c r="B53" s="12" t="s">
        <v>59</v>
      </c>
      <c r="C53" s="13" t="n">
        <v>2458</v>
      </c>
    </row>
    <row r="54" customFormat="false" ht="12.75" hidden="false" customHeight="true" outlineLevel="0" collapsed="false">
      <c r="A54" s="12"/>
      <c r="B54" s="12" t="s">
        <v>60</v>
      </c>
      <c r="C54" s="13" t="n">
        <v>4203.5</v>
      </c>
    </row>
    <row r="55" customFormat="false" ht="12.75" hidden="false" customHeight="true" outlineLevel="0" collapsed="false">
      <c r="A55" s="12"/>
      <c r="B55" s="12" t="s">
        <v>61</v>
      </c>
      <c r="C55" s="13" t="n">
        <v>23379.5</v>
      </c>
    </row>
    <row r="56" customFormat="false" ht="12.75" hidden="false" customHeight="true" outlineLevel="0" collapsed="false">
      <c r="A56" s="12"/>
      <c r="B56" s="12" t="s">
        <v>62</v>
      </c>
      <c r="C56" s="13" t="n">
        <v>9027</v>
      </c>
    </row>
    <row r="57" customFormat="false" ht="12.75" hidden="false" customHeight="true" outlineLevel="0" collapsed="false">
      <c r="A57" s="12"/>
      <c r="B57" s="12" t="s">
        <v>63</v>
      </c>
      <c r="C57" s="13" t="n">
        <v>9702.5</v>
      </c>
    </row>
    <row r="58" customFormat="false" ht="12.75" hidden="false" customHeight="true" outlineLevel="0" collapsed="false">
      <c r="A58" s="12"/>
      <c r="B58" s="12" t="s">
        <v>64</v>
      </c>
      <c r="C58" s="13" t="n">
        <v>465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5420.5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5420.5</v>
      </c>
    </row>
    <row r="64" customFormat="false" ht="12.75" hidden="false" customHeight="true" outlineLevel="0" collapsed="false">
      <c r="A64" s="12"/>
      <c r="B64" s="12" t="s">
        <v>70</v>
      </c>
      <c r="C64" s="13" t="n">
        <v>2421.62</v>
      </c>
    </row>
    <row r="65" customFormat="false" ht="12.75" hidden="false" customHeight="true" outlineLevel="0" collapsed="false">
      <c r="A65" s="12"/>
      <c r="B65" s="12" t="s">
        <v>71</v>
      </c>
      <c r="C65" s="13" t="n">
        <v>1210.81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2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71.17</v>
      </c>
      <c r="C6" s="23" t="s">
        <v>111</v>
      </c>
      <c r="D6" s="22" t="n">
        <v>0</v>
      </c>
      <c r="E6" s="23" t="s">
        <v>112</v>
      </c>
      <c r="F6" s="22" t="n">
        <v>45.28</v>
      </c>
    </row>
    <row r="7" customFormat="false" ht="18.75" hidden="false" customHeight="true" outlineLevel="0" collapsed="false">
      <c r="A7" s="21" t="s">
        <v>113</v>
      </c>
      <c r="B7" s="22" t="n">
        <v>71.17</v>
      </c>
      <c r="C7" s="23" t="s">
        <v>114</v>
      </c>
      <c r="D7" s="22" t="n">
        <v>0</v>
      </c>
      <c r="E7" s="24" t="s">
        <v>115</v>
      </c>
      <c r="F7" s="22" t="n">
        <v>11.6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4.28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71.17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71.17</v>
      </c>
      <c r="C34" s="37" t="s">
        <v>159</v>
      </c>
      <c r="D34" s="25" t="n">
        <v>71.17</v>
      </c>
      <c r="E34" s="37" t="s">
        <v>159</v>
      </c>
      <c r="F34" s="25" t="n">
        <v>71.1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71.17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71.17</v>
      </c>
      <c r="F8" s="60" t="n">
        <v>71.17</v>
      </c>
      <c r="G8" s="61" t="n">
        <v>45.28</v>
      </c>
      <c r="H8" s="62" t="n">
        <v>11.61</v>
      </c>
      <c r="I8" s="62" t="n">
        <v>14.28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71.17</v>
      </c>
      <c r="F9" s="60" t="n">
        <v>71.17</v>
      </c>
      <c r="G9" s="61" t="n">
        <v>45.28</v>
      </c>
      <c r="H9" s="62" t="n">
        <v>11.61</v>
      </c>
      <c r="I9" s="62" t="n">
        <v>14.28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71.17</v>
      </c>
      <c r="F10" s="60" t="n">
        <v>71.17</v>
      </c>
      <c r="G10" s="61" t="n">
        <v>45.28</v>
      </c>
      <c r="H10" s="62" t="n">
        <v>11.61</v>
      </c>
      <c r="I10" s="62" t="n">
        <v>14.28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71.17</v>
      </c>
      <c r="F11" s="60" t="n">
        <v>71.17</v>
      </c>
      <c r="G11" s="61" t="n">
        <v>45.28</v>
      </c>
      <c r="H11" s="62" t="n">
        <v>11.61</v>
      </c>
      <c r="I11" s="62" t="n">
        <v>14.28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71.17</v>
      </c>
      <c r="F12" s="60" t="n">
        <v>71.17</v>
      </c>
      <c r="G12" s="61" t="n">
        <v>45.28</v>
      </c>
      <c r="H12" s="62" t="n">
        <v>11.61</v>
      </c>
      <c r="I12" s="62" t="n">
        <v>14.28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71.17</v>
      </c>
      <c r="F8" s="62" t="n">
        <v>71.17</v>
      </c>
      <c r="G8" s="62" t="n">
        <v>71.1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13.78</v>
      </c>
      <c r="F9" s="62" t="n">
        <v>13.78</v>
      </c>
      <c r="G9" s="62" t="n">
        <v>13.7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17.69</v>
      </c>
      <c r="F10" s="62" t="n">
        <v>17.69</v>
      </c>
      <c r="G10" s="62" t="n">
        <v>17.6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1.15</v>
      </c>
      <c r="F11" s="62" t="n">
        <v>1.15</v>
      </c>
      <c r="G11" s="62" t="n">
        <v>1.1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0.5</v>
      </c>
      <c r="F12" s="62" t="n">
        <v>0.5</v>
      </c>
      <c r="G12" s="62" t="n">
        <v>0.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4.44</v>
      </c>
      <c r="F13" s="62" t="n">
        <v>4.44</v>
      </c>
      <c r="G13" s="62" t="n">
        <v>4.4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17</v>
      </c>
      <c r="F14" s="62" t="n">
        <v>0.17</v>
      </c>
      <c r="G14" s="62" t="n">
        <v>0.1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34</v>
      </c>
      <c r="F15" s="62" t="n">
        <v>0.34</v>
      </c>
      <c r="G15" s="62" t="n">
        <v>0.3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0.99</v>
      </c>
      <c r="F16" s="62" t="n">
        <v>0.99</v>
      </c>
      <c r="G16" s="62" t="n">
        <v>0.99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-4.36</v>
      </c>
      <c r="F17" s="62" t="n">
        <v>-4.36</v>
      </c>
      <c r="G17" s="62" t="n">
        <v>-4.3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8</v>
      </c>
      <c r="D18" s="58" t="s">
        <v>218</v>
      </c>
      <c r="E18" s="62" t="n">
        <v>10.58</v>
      </c>
      <c r="F18" s="62" t="n">
        <v>10.58</v>
      </c>
      <c r="G18" s="62" t="n">
        <v>10.5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19</v>
      </c>
      <c r="D19" s="58" t="s">
        <v>220</v>
      </c>
      <c r="E19" s="62" t="n">
        <v>6.5</v>
      </c>
      <c r="F19" s="62" t="n">
        <v>6.5</v>
      </c>
      <c r="G19" s="62" t="n">
        <v>6.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221</v>
      </c>
      <c r="D20" s="58" t="s">
        <v>221</v>
      </c>
      <c r="E20" s="62" t="n">
        <v>7.78</v>
      </c>
      <c r="F20" s="62" t="n">
        <v>7.78</v>
      </c>
      <c r="G20" s="62" t="n">
        <v>7.7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 t="s">
        <v>173</v>
      </c>
      <c r="D21" s="58" t="s">
        <v>222</v>
      </c>
      <c r="E21" s="62" t="n">
        <v>0.39</v>
      </c>
      <c r="F21" s="62" t="n">
        <v>0.39</v>
      </c>
      <c r="G21" s="62" t="n">
        <v>0.3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0.1</v>
      </c>
      <c r="F22" s="62" t="n">
        <v>0.1</v>
      </c>
      <c r="G22" s="62" t="n">
        <v>0.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0.2</v>
      </c>
      <c r="F23" s="62" t="n">
        <v>0.2</v>
      </c>
      <c r="G23" s="62" t="n">
        <v>0.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0.31</v>
      </c>
      <c r="F24" s="62" t="n">
        <v>0.31</v>
      </c>
      <c r="G24" s="62" t="n">
        <v>0.3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0.03</v>
      </c>
      <c r="F25" s="62" t="n">
        <v>0.03</v>
      </c>
      <c r="G25" s="62" t="n">
        <v>0.0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0.64</v>
      </c>
      <c r="F26" s="62" t="n">
        <v>0.64</v>
      </c>
      <c r="G26" s="62" t="n">
        <v>0.6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8</v>
      </c>
      <c r="E27" s="62" t="n">
        <v>0.8</v>
      </c>
      <c r="F27" s="62" t="n">
        <v>0.8</v>
      </c>
      <c r="G27" s="62" t="n">
        <v>0.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9</v>
      </c>
      <c r="E28" s="62" t="n">
        <v>0.02</v>
      </c>
      <c r="F28" s="62" t="n">
        <v>0.02</v>
      </c>
      <c r="G28" s="62" t="n">
        <v>0.0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0</v>
      </c>
      <c r="E29" s="62" t="n">
        <v>0.46</v>
      </c>
      <c r="F29" s="62" t="n">
        <v>0.46</v>
      </c>
      <c r="G29" s="62" t="n">
        <v>0.46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1</v>
      </c>
      <c r="E30" s="62" t="n">
        <v>0.03</v>
      </c>
      <c r="F30" s="62" t="n">
        <v>0.03</v>
      </c>
      <c r="G30" s="62" t="n">
        <v>0.0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2</v>
      </c>
      <c r="E31" s="62" t="n">
        <v>0.61</v>
      </c>
      <c r="F31" s="62" t="n">
        <v>0.61</v>
      </c>
      <c r="G31" s="62" t="n">
        <v>0.6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3</v>
      </c>
      <c r="E32" s="62" t="n">
        <v>1.4</v>
      </c>
      <c r="F32" s="62" t="n">
        <v>1.4</v>
      </c>
      <c r="G32" s="62" t="n">
        <v>1.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4</v>
      </c>
      <c r="E33" s="62" t="n">
        <v>1.15</v>
      </c>
      <c r="F33" s="62" t="n">
        <v>1.15</v>
      </c>
      <c r="G33" s="62" t="n">
        <v>1.1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5</v>
      </c>
      <c r="E34" s="62" t="n">
        <v>5.4</v>
      </c>
      <c r="F34" s="62" t="n">
        <v>5.4</v>
      </c>
      <c r="G34" s="62" t="n">
        <v>5.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36</v>
      </c>
      <c r="E35" s="62" t="n">
        <v>0.07</v>
      </c>
      <c r="F35" s="62" t="n">
        <v>0.07</v>
      </c>
      <c r="G35" s="62" t="n">
        <v>0.07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8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9</v>
      </c>
      <c r="E4" s="70" t="s">
        <v>178</v>
      </c>
      <c r="F4" s="71" t="s">
        <v>112</v>
      </c>
      <c r="G4" s="71" t="s">
        <v>115</v>
      </c>
      <c r="H4" s="71" t="s">
        <v>240</v>
      </c>
      <c r="I4" s="71" t="s">
        <v>241</v>
      </c>
      <c r="J4" s="71" t="s">
        <v>124</v>
      </c>
      <c r="K4" s="71" t="s">
        <v>127</v>
      </c>
      <c r="L4" s="71" t="s">
        <v>24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71.17</v>
      </c>
      <c r="F7" s="75" t="n">
        <v>45.28</v>
      </c>
      <c r="G7" s="75" t="n">
        <v>11.61</v>
      </c>
      <c r="H7" s="75" t="n">
        <v>14.2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71.17</v>
      </c>
      <c r="F8" s="75" t="n">
        <v>45.28</v>
      </c>
      <c r="G8" s="75" t="n">
        <v>11.61</v>
      </c>
      <c r="H8" s="75" t="n">
        <v>14.2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71.17</v>
      </c>
      <c r="F9" s="75" t="n">
        <v>45.28</v>
      </c>
      <c r="G9" s="75" t="n">
        <v>11.61</v>
      </c>
      <c r="H9" s="75" t="n">
        <v>14.2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71.17</v>
      </c>
      <c r="F10" s="75" t="n">
        <v>45.28</v>
      </c>
      <c r="G10" s="75" t="n">
        <v>11.61</v>
      </c>
      <c r="H10" s="75" t="n">
        <v>14.2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71.17</v>
      </c>
      <c r="F11" s="75" t="n">
        <v>45.28</v>
      </c>
      <c r="G11" s="75" t="n">
        <v>11.61</v>
      </c>
      <c r="H11" s="75" t="n">
        <v>14.2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5</v>
      </c>
      <c r="E5" s="70" t="s">
        <v>246</v>
      </c>
      <c r="F5" s="83" t="s">
        <v>24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