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5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8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6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7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老干部工作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老干部工作局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市新市区老干部工作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</t>
    </r>
    <r>
      <rPr>
        <sz val="9"/>
        <rFont val="宋体"/>
        <family val="0"/>
        <charset val="134"/>
      </rPr>
      <t xml:space="preserve">)</t>
    </r>
  </si>
  <si>
    <t xml:space="preserve">经费拨款（补助）</t>
  </si>
  <si>
    <r>
      <rPr>
        <sz val="9"/>
        <rFont val="Noto Sans"/>
        <family val="2"/>
      </rPr>
      <t xml:space="preserve">乌市新市区老干部工作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      归口管理的行政单位离退休</t>
  </si>
  <si>
    <t xml:space="preserve">03</t>
  </si>
  <si>
    <t xml:space="preserve">      离退休人员管理机构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80501</t>
  </si>
  <si>
    <t xml:space="preserve">归口管理的行政单位离退休</t>
  </si>
  <si>
    <t xml:space="preserve">社会保障缴费</t>
  </si>
  <si>
    <t xml:space="preserve">医疗保险</t>
  </si>
  <si>
    <t xml:space="preserve">公务员医疗补助</t>
  </si>
  <si>
    <t xml:space="preserve">在职职工和离退休人员住宅取暖费</t>
  </si>
  <si>
    <t xml:space="preserve">退休人员公用经费</t>
  </si>
  <si>
    <t xml:space="preserve">离休费</t>
  </si>
  <si>
    <t xml:space="preserve">离休人员工资</t>
  </si>
  <si>
    <t xml:space="preserve">退休费</t>
  </si>
  <si>
    <t xml:space="preserve">退休人员工资</t>
  </si>
  <si>
    <t xml:space="preserve">离退休干部慰问费</t>
  </si>
  <si>
    <t xml:space="preserve">商品和服务</t>
  </si>
  <si>
    <t xml:space="preserve">离退休干部活动经费</t>
  </si>
  <si>
    <t xml:space="preserve">2080503</t>
  </si>
  <si>
    <t xml:space="preserve">离退休人员管理机构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生育社会保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离休人员公用经费及特需费</t>
  </si>
  <si>
    <t xml:space="preserve">住房公积金</t>
  </si>
  <si>
    <t xml:space="preserve">关工委培训及慰问活动费用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7</v>
      </c>
    </row>
    <row r="15" customFormat="false" ht="12.75" hidden="false" customHeight="true" outlineLevel="0" collapsed="false">
      <c r="A15" s="12"/>
      <c r="B15" s="12" t="s">
        <v>21</v>
      </c>
      <c r="C15" s="13" t="n">
        <v>7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</v>
      </c>
    </row>
    <row r="20" customFormat="false" ht="12.75" hidden="false" customHeight="true" outlineLevel="0" collapsed="false">
      <c r="A20" s="12"/>
      <c r="B20" s="12" t="s">
        <v>26</v>
      </c>
      <c r="C20" s="13" t="n">
        <v>7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3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8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409</v>
      </c>
    </row>
    <row r="39" customFormat="false" ht="12.75" hidden="false" customHeight="true" outlineLevel="0" collapsed="false">
      <c r="A39" s="12"/>
      <c r="B39" s="12" t="s">
        <v>45</v>
      </c>
      <c r="C39" s="13" t="n">
        <v>299</v>
      </c>
    </row>
    <row r="40" customFormat="false" ht="12.75" hidden="false" customHeight="true" outlineLevel="0" collapsed="false">
      <c r="A40" s="12"/>
      <c r="B40" s="12" t="s">
        <v>46</v>
      </c>
      <c r="C40" s="13" t="n">
        <v>11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953765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0199.5</v>
      </c>
    </row>
    <row r="52" customFormat="false" ht="12.75" hidden="false" customHeight="true" outlineLevel="0" collapsed="false">
      <c r="A52" s="12"/>
      <c r="B52" s="12" t="s">
        <v>58</v>
      </c>
      <c r="C52" s="13" t="n">
        <v>40199.5</v>
      </c>
    </row>
    <row r="53" customFormat="false" ht="12.75" hidden="false" customHeight="true" outlineLevel="0" collapsed="false">
      <c r="A53" s="12"/>
      <c r="B53" s="12" t="s">
        <v>59</v>
      </c>
      <c r="C53" s="13" t="n">
        <v>18279</v>
      </c>
    </row>
    <row r="54" customFormat="false" ht="12.75" hidden="false" customHeight="true" outlineLevel="0" collapsed="false">
      <c r="A54" s="12"/>
      <c r="B54" s="12" t="s">
        <v>60</v>
      </c>
      <c r="C54" s="13" t="n">
        <v>21920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1913566</v>
      </c>
    </row>
    <row r="61" customFormat="false" ht="12.75" hidden="false" customHeight="true" outlineLevel="0" collapsed="false">
      <c r="A61" s="12"/>
      <c r="B61" s="12" t="s">
        <v>67</v>
      </c>
      <c r="C61" s="13" t="n">
        <v>68914</v>
      </c>
    </row>
    <row r="62" customFormat="false" ht="12.75" hidden="false" customHeight="true" outlineLevel="0" collapsed="false">
      <c r="A62" s="12"/>
      <c r="B62" s="12" t="s">
        <v>68</v>
      </c>
      <c r="C62" s="13" t="n">
        <v>1303600</v>
      </c>
    </row>
    <row r="63" customFormat="false" ht="12.75" hidden="false" customHeight="true" outlineLevel="0" collapsed="false">
      <c r="A63" s="12"/>
      <c r="B63" s="12" t="s">
        <v>69</v>
      </c>
      <c r="C63" s="13" t="n">
        <v>541052</v>
      </c>
    </row>
    <row r="64" customFormat="false" ht="12.75" hidden="false" customHeight="true" outlineLevel="0" collapsed="false">
      <c r="A64" s="12"/>
      <c r="B64" s="12" t="s">
        <v>70</v>
      </c>
      <c r="C64" s="13" t="n">
        <v>2699.08</v>
      </c>
    </row>
    <row r="65" customFormat="false" ht="12.75" hidden="false" customHeight="true" outlineLevel="0" collapsed="false">
      <c r="A65" s="12"/>
      <c r="B65" s="12" t="s">
        <v>71</v>
      </c>
      <c r="C65" s="13" t="n">
        <v>1349.5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166.41</v>
      </c>
      <c r="C6" s="23" t="s">
        <v>111</v>
      </c>
      <c r="D6" s="22" t="n">
        <v>0</v>
      </c>
      <c r="E6" s="23" t="s">
        <v>112</v>
      </c>
      <c r="F6" s="22" t="n">
        <v>398.64</v>
      </c>
    </row>
    <row r="7" customFormat="false" ht="18.75" hidden="false" customHeight="true" outlineLevel="0" collapsed="false">
      <c r="A7" s="21" t="s">
        <v>113</v>
      </c>
      <c r="B7" s="22" t="n">
        <v>3166.41</v>
      </c>
      <c r="C7" s="23" t="s">
        <v>114</v>
      </c>
      <c r="D7" s="22" t="n">
        <v>0</v>
      </c>
      <c r="E7" s="24" t="s">
        <v>115</v>
      </c>
      <c r="F7" s="22" t="n">
        <v>147.6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620.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3166.41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166.41</v>
      </c>
      <c r="C34" s="37" t="s">
        <v>159</v>
      </c>
      <c r="D34" s="25" t="n">
        <v>3166.41</v>
      </c>
      <c r="E34" s="37" t="s">
        <v>159</v>
      </c>
      <c r="F34" s="25" t="n">
        <v>3166.4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47.83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3018.58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3166.41</v>
      </c>
      <c r="F8" s="60" t="n">
        <v>3091.41</v>
      </c>
      <c r="G8" s="61" t="n">
        <v>398.64</v>
      </c>
      <c r="H8" s="62" t="n">
        <v>72.67</v>
      </c>
      <c r="I8" s="62" t="n">
        <v>2620.1</v>
      </c>
      <c r="J8" s="59" t="n">
        <v>7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166.41</v>
      </c>
      <c r="F9" s="60" t="n">
        <v>3091.41</v>
      </c>
      <c r="G9" s="61" t="n">
        <v>398.64</v>
      </c>
      <c r="H9" s="62" t="n">
        <v>72.67</v>
      </c>
      <c r="I9" s="62" t="n">
        <v>2620.1</v>
      </c>
      <c r="J9" s="59" t="n">
        <v>75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3166.41</v>
      </c>
      <c r="F10" s="60" t="n">
        <v>3091.41</v>
      </c>
      <c r="G10" s="61" t="n">
        <v>398.64</v>
      </c>
      <c r="H10" s="62" t="n">
        <v>72.67</v>
      </c>
      <c r="I10" s="62" t="n">
        <v>2620.1</v>
      </c>
      <c r="J10" s="59" t="n">
        <v>75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3166.41</v>
      </c>
      <c r="F11" s="60" t="n">
        <v>3091.41</v>
      </c>
      <c r="G11" s="61" t="n">
        <v>398.64</v>
      </c>
      <c r="H11" s="62" t="n">
        <v>72.67</v>
      </c>
      <c r="I11" s="62" t="n">
        <v>2620.1</v>
      </c>
      <c r="J11" s="59" t="n">
        <v>75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3018.58</v>
      </c>
      <c r="F12" s="60" t="n">
        <v>2953.58</v>
      </c>
      <c r="G12" s="61" t="n">
        <v>286.33</v>
      </c>
      <c r="H12" s="62" t="n">
        <v>64.22</v>
      </c>
      <c r="I12" s="62" t="n">
        <v>2603.03</v>
      </c>
      <c r="J12" s="59" t="n">
        <v>65</v>
      </c>
    </row>
    <row r="13" customFormat="false" ht="25.5" hidden="false" customHeight="true" outlineLevel="0" collapsed="false">
      <c r="A13" s="56" t="s">
        <v>185</v>
      </c>
      <c r="B13" s="57" t="s">
        <v>186</v>
      </c>
      <c r="C13" s="56" t="s">
        <v>189</v>
      </c>
      <c r="D13" s="58" t="s">
        <v>190</v>
      </c>
      <c r="E13" s="59" t="n">
        <v>147.83</v>
      </c>
      <c r="F13" s="60" t="n">
        <v>137.83</v>
      </c>
      <c r="G13" s="61" t="n">
        <v>112.31</v>
      </c>
      <c r="H13" s="62" t="n">
        <v>8.45</v>
      </c>
      <c r="I13" s="62" t="n">
        <v>17.07</v>
      </c>
      <c r="J13" s="59" t="n">
        <v>1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8</v>
      </c>
      <c r="B4" s="63" t="s">
        <v>192</v>
      </c>
      <c r="C4" s="63" t="s">
        <v>162</v>
      </c>
      <c r="D4" s="49" t="s">
        <v>193</v>
      </c>
      <c r="E4" s="64" t="s">
        <v>170</v>
      </c>
      <c r="F4" s="64" t="s">
        <v>194</v>
      </c>
      <c r="G4" s="64"/>
      <c r="H4" s="64"/>
      <c r="I4" s="64"/>
      <c r="J4" s="64"/>
      <c r="K4" s="64"/>
      <c r="L4" s="65" t="s">
        <v>195</v>
      </c>
      <c r="M4" s="65" t="s">
        <v>196</v>
      </c>
      <c r="N4" s="65" t="s">
        <v>197</v>
      </c>
      <c r="O4" s="65"/>
      <c r="P4" s="65"/>
      <c r="Q4" s="65" t="s">
        <v>198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9</v>
      </c>
      <c r="G5" s="65" t="s">
        <v>200</v>
      </c>
      <c r="H5" s="65" t="s">
        <v>201</v>
      </c>
      <c r="I5" s="65" t="s">
        <v>202</v>
      </c>
      <c r="J5" s="65" t="s">
        <v>203</v>
      </c>
      <c r="K5" s="65" t="s">
        <v>204</v>
      </c>
      <c r="L5" s="65"/>
      <c r="M5" s="65"/>
      <c r="N5" s="65" t="s">
        <v>205</v>
      </c>
      <c r="O5" s="65" t="s">
        <v>206</v>
      </c>
      <c r="P5" s="65" t="s">
        <v>207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3166.41</v>
      </c>
      <c r="F8" s="62" t="n">
        <v>3166.41</v>
      </c>
      <c r="G8" s="62" t="n">
        <v>3166.4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8</v>
      </c>
      <c r="B9" s="68" t="s">
        <v>209</v>
      </c>
      <c r="C9" s="58" t="s">
        <v>210</v>
      </c>
      <c r="D9" s="58" t="s">
        <v>211</v>
      </c>
      <c r="E9" s="62" t="n">
        <v>234.27</v>
      </c>
      <c r="F9" s="62" t="n">
        <v>234.27</v>
      </c>
      <c r="G9" s="62" t="n">
        <v>234.2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/>
      <c r="D10" s="58" t="s">
        <v>212</v>
      </c>
      <c r="E10" s="62" t="n">
        <v>52.06</v>
      </c>
      <c r="F10" s="62" t="n">
        <v>52.06</v>
      </c>
      <c r="G10" s="62" t="n">
        <v>52.0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175</v>
      </c>
      <c r="D11" s="58" t="s">
        <v>213</v>
      </c>
      <c r="E11" s="62" t="n">
        <v>37.63</v>
      </c>
      <c r="F11" s="62" t="n">
        <v>37.63</v>
      </c>
      <c r="G11" s="62" t="n">
        <v>37.6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4</v>
      </c>
      <c r="E12" s="62" t="n">
        <v>26.59</v>
      </c>
      <c r="F12" s="62" t="n">
        <v>26.59</v>
      </c>
      <c r="G12" s="62" t="n">
        <v>26.5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 t="s">
        <v>215</v>
      </c>
      <c r="D13" s="58" t="s">
        <v>216</v>
      </c>
      <c r="E13" s="62" t="n">
        <v>82.7</v>
      </c>
      <c r="F13" s="62" t="n">
        <v>82.7</v>
      </c>
      <c r="G13" s="62" t="n">
        <v>82.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 t="s">
        <v>217</v>
      </c>
      <c r="D14" s="58" t="s">
        <v>218</v>
      </c>
      <c r="E14" s="62" t="n">
        <v>2520.33</v>
      </c>
      <c r="F14" s="62" t="n">
        <v>2520.33</v>
      </c>
      <c r="G14" s="62" t="n">
        <v>2520.3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9</v>
      </c>
      <c r="D15" s="58" t="s">
        <v>220</v>
      </c>
      <c r="E15" s="62" t="n">
        <v>44.97</v>
      </c>
      <c r="F15" s="62" t="n">
        <v>44.97</v>
      </c>
      <c r="G15" s="62" t="n">
        <v>44.9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21</v>
      </c>
      <c r="D16" s="58" t="s">
        <v>220</v>
      </c>
      <c r="E16" s="62" t="n">
        <v>20.03</v>
      </c>
      <c r="F16" s="62" t="n">
        <v>20.03</v>
      </c>
      <c r="G16" s="62" t="n">
        <v>20.0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6" t="s">
        <v>222</v>
      </c>
      <c r="B17" s="68" t="s">
        <v>223</v>
      </c>
      <c r="C17" s="58" t="s">
        <v>224</v>
      </c>
      <c r="D17" s="58" t="s">
        <v>224</v>
      </c>
      <c r="E17" s="62" t="n">
        <v>21.93</v>
      </c>
      <c r="F17" s="62" t="n">
        <v>21.93</v>
      </c>
      <c r="G17" s="62" t="n">
        <v>21.9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5</v>
      </c>
      <c r="D18" s="58" t="s">
        <v>225</v>
      </c>
      <c r="E18" s="62" t="n">
        <v>33.3</v>
      </c>
      <c r="F18" s="62" t="n">
        <v>33.3</v>
      </c>
      <c r="G18" s="62" t="n">
        <v>33.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26</v>
      </c>
      <c r="D19" s="58" t="s">
        <v>227</v>
      </c>
      <c r="E19" s="62" t="n">
        <v>1.83</v>
      </c>
      <c r="F19" s="62" t="n">
        <v>1.83</v>
      </c>
      <c r="G19" s="62" t="n">
        <v>1.8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210</v>
      </c>
      <c r="D20" s="58" t="s">
        <v>211</v>
      </c>
      <c r="E20" s="62" t="n">
        <v>58.42</v>
      </c>
      <c r="F20" s="62" t="n">
        <v>58.42</v>
      </c>
      <c r="G20" s="62" t="n">
        <v>58.4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8</v>
      </c>
      <c r="E21" s="62" t="n">
        <v>0.44</v>
      </c>
      <c r="F21" s="62" t="n">
        <v>0.44</v>
      </c>
      <c r="G21" s="62" t="n">
        <v>0.4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12</v>
      </c>
      <c r="E22" s="62" t="n">
        <v>1.25</v>
      </c>
      <c r="F22" s="62" t="n">
        <v>1.25</v>
      </c>
      <c r="G22" s="62" t="n">
        <v>1.2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 t="s">
        <v>229</v>
      </c>
      <c r="D23" s="58" t="s">
        <v>230</v>
      </c>
      <c r="E23" s="62" t="n">
        <v>-4.86</v>
      </c>
      <c r="F23" s="62" t="n">
        <v>-4.86</v>
      </c>
      <c r="G23" s="62" t="n">
        <v>-4.8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 t="s">
        <v>175</v>
      </c>
      <c r="D24" s="58" t="s">
        <v>231</v>
      </c>
      <c r="E24" s="62" t="n">
        <v>0.46</v>
      </c>
      <c r="F24" s="62" t="n">
        <v>0.46</v>
      </c>
      <c r="G24" s="62" t="n">
        <v>0.4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2</v>
      </c>
      <c r="E25" s="62" t="n">
        <v>0.36</v>
      </c>
      <c r="F25" s="62" t="n">
        <v>0.36</v>
      </c>
      <c r="G25" s="62" t="n">
        <v>0.3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3</v>
      </c>
      <c r="E26" s="62" t="n">
        <v>0.04</v>
      </c>
      <c r="F26" s="62" t="n">
        <v>0.04</v>
      </c>
      <c r="G26" s="62" t="n">
        <v>0.0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13</v>
      </c>
      <c r="E27" s="62" t="n">
        <v>0.64</v>
      </c>
      <c r="F27" s="62" t="n">
        <v>0.64</v>
      </c>
      <c r="G27" s="62" t="n">
        <v>0.6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4</v>
      </c>
      <c r="E28" s="62" t="n">
        <v>0.93</v>
      </c>
      <c r="F28" s="62" t="n">
        <v>0.93</v>
      </c>
      <c r="G28" s="62" t="n">
        <v>0.9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5</v>
      </c>
      <c r="E29" s="62" t="n">
        <v>0.02</v>
      </c>
      <c r="F29" s="62" t="n">
        <v>0.02</v>
      </c>
      <c r="G29" s="62" t="n">
        <v>0.0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6</v>
      </c>
      <c r="E30" s="62" t="n">
        <v>0.72</v>
      </c>
      <c r="F30" s="62" t="n">
        <v>0.72</v>
      </c>
      <c r="G30" s="62" t="n">
        <v>0.7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7</v>
      </c>
      <c r="E31" s="62" t="n">
        <v>0.04</v>
      </c>
      <c r="F31" s="62" t="n">
        <v>0.04</v>
      </c>
      <c r="G31" s="62" t="n">
        <v>0.04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8</v>
      </c>
      <c r="E32" s="62" t="n">
        <v>0.96</v>
      </c>
      <c r="F32" s="62" t="n">
        <v>0.96</v>
      </c>
      <c r="G32" s="62" t="n">
        <v>0.9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9</v>
      </c>
      <c r="E33" s="62" t="n">
        <v>2.22</v>
      </c>
      <c r="F33" s="62" t="n">
        <v>2.22</v>
      </c>
      <c r="G33" s="62" t="n">
        <v>2.2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40</v>
      </c>
      <c r="E34" s="62" t="n">
        <v>1.34</v>
      </c>
      <c r="F34" s="62" t="n">
        <v>1.34</v>
      </c>
      <c r="G34" s="62" t="n">
        <v>1.3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41</v>
      </c>
      <c r="E35" s="62" t="n">
        <v>0.72</v>
      </c>
      <c r="F35" s="62" t="n">
        <v>0.72</v>
      </c>
      <c r="G35" s="62" t="n">
        <v>0.7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15</v>
      </c>
      <c r="D36" s="58" t="s">
        <v>216</v>
      </c>
      <c r="E36" s="62" t="n">
        <v>7.2</v>
      </c>
      <c r="F36" s="62" t="n">
        <v>7.2</v>
      </c>
      <c r="G36" s="62" t="n">
        <v>7.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42</v>
      </c>
      <c r="D37" s="58" t="s">
        <v>242</v>
      </c>
      <c r="E37" s="62" t="n">
        <v>9.87</v>
      </c>
      <c r="F37" s="62" t="n">
        <v>9.87</v>
      </c>
      <c r="G37" s="62" t="n">
        <v>9.8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43</v>
      </c>
      <c r="D38" s="58" t="s">
        <v>220</v>
      </c>
      <c r="E38" s="62" t="n">
        <v>10</v>
      </c>
      <c r="F38" s="62" t="n">
        <v>10</v>
      </c>
      <c r="G38" s="62" t="n">
        <v>1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5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46</v>
      </c>
      <c r="E4" s="70" t="s">
        <v>180</v>
      </c>
      <c r="F4" s="71" t="s">
        <v>112</v>
      </c>
      <c r="G4" s="71" t="s">
        <v>115</v>
      </c>
      <c r="H4" s="71" t="s">
        <v>247</v>
      </c>
      <c r="I4" s="71" t="s">
        <v>248</v>
      </c>
      <c r="J4" s="71" t="s">
        <v>124</v>
      </c>
      <c r="K4" s="71" t="s">
        <v>127</v>
      </c>
      <c r="L4" s="71" t="s">
        <v>24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3166.41</v>
      </c>
      <c r="F7" s="75" t="n">
        <v>398.64</v>
      </c>
      <c r="G7" s="75" t="n">
        <v>147.67</v>
      </c>
      <c r="H7" s="75" t="n">
        <v>2620.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4</v>
      </c>
      <c r="E8" s="75" t="n">
        <v>147.83</v>
      </c>
      <c r="F8" s="75" t="n">
        <v>112.31</v>
      </c>
      <c r="G8" s="75" t="n">
        <v>18.45</v>
      </c>
      <c r="H8" s="75" t="n">
        <v>17.0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47.83</v>
      </c>
      <c r="F9" s="75" t="n">
        <v>112.31</v>
      </c>
      <c r="G9" s="75" t="n">
        <v>18.45</v>
      </c>
      <c r="H9" s="75" t="n">
        <v>17.0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47.83</v>
      </c>
      <c r="F10" s="75" t="n">
        <v>112.31</v>
      </c>
      <c r="G10" s="75" t="n">
        <v>18.45</v>
      </c>
      <c r="H10" s="75" t="n">
        <v>17.0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9</v>
      </c>
      <c r="D11" s="74" t="s">
        <v>190</v>
      </c>
      <c r="E11" s="75" t="n">
        <v>147.83</v>
      </c>
      <c r="F11" s="75" t="n">
        <v>112.31</v>
      </c>
      <c r="G11" s="75" t="n">
        <v>18.45</v>
      </c>
      <c r="H11" s="75" t="n">
        <v>17.0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6</v>
      </c>
      <c r="E12" s="75" t="n">
        <v>3018.58</v>
      </c>
      <c r="F12" s="75" t="n">
        <v>286.33</v>
      </c>
      <c r="G12" s="75" t="n">
        <v>129.22</v>
      </c>
      <c r="H12" s="75" t="n">
        <v>2603.03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1</v>
      </c>
      <c r="B13" s="73"/>
      <c r="C13" s="73"/>
      <c r="D13" s="74" t="s">
        <v>182</v>
      </c>
      <c r="E13" s="75" t="n">
        <v>3018.58</v>
      </c>
      <c r="F13" s="75" t="n">
        <v>286.33</v>
      </c>
      <c r="G13" s="75" t="n">
        <v>129.22</v>
      </c>
      <c r="H13" s="75" t="n">
        <v>2603.03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3</v>
      </c>
      <c r="C14" s="73"/>
      <c r="D14" s="74" t="s">
        <v>184</v>
      </c>
      <c r="E14" s="75" t="n">
        <v>3018.58</v>
      </c>
      <c r="F14" s="75" t="n">
        <v>286.33</v>
      </c>
      <c r="G14" s="75" t="n">
        <v>129.22</v>
      </c>
      <c r="H14" s="75" t="n">
        <v>2603.03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5</v>
      </c>
      <c r="B15" s="73" t="s">
        <v>186</v>
      </c>
      <c r="C15" s="73" t="s">
        <v>187</v>
      </c>
      <c r="D15" s="74" t="s">
        <v>188</v>
      </c>
      <c r="E15" s="75" t="n">
        <v>3018.58</v>
      </c>
      <c r="F15" s="75" t="n">
        <v>286.33</v>
      </c>
      <c r="G15" s="75" t="n">
        <v>129.22</v>
      </c>
      <c r="H15" s="75" t="n">
        <v>2603.03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5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2</v>
      </c>
      <c r="E5" s="70" t="s">
        <v>253</v>
      </c>
      <c r="F5" s="83" t="s">
        <v>25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5</v>
      </c>
      <c r="G6" s="19" t="s">
        <v>25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