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49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机关工委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机关工委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36</t>
  </si>
  <si>
    <t xml:space="preserve">    其他共产党事务支出</t>
  </si>
  <si>
    <t xml:space="preserve">  201</t>
  </si>
  <si>
    <t xml:space="preserve">  36</t>
  </si>
  <si>
    <t xml:space="preserve">01</t>
  </si>
  <si>
    <t xml:space="preserve">      行政运行（其他共产党事务支出）</t>
  </si>
  <si>
    <t xml:space="preserve">99</t>
  </si>
  <si>
    <t xml:space="preserve">      其他共产党事务支出（其他共产党事务支出）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3601</t>
  </si>
  <si>
    <t xml:space="preserve">行政运行（其他共产党事务支出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医疗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办公费</t>
  </si>
  <si>
    <t xml:space="preserve">办公电话费</t>
  </si>
  <si>
    <t xml:space="preserve">邮寄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2013699</t>
  </si>
  <si>
    <t xml:space="preserve">其他共产党事务支出（其他共产党事务支出）</t>
  </si>
  <si>
    <t xml:space="preserve">干部文体活动经费</t>
  </si>
  <si>
    <t xml:space="preserve">商品和服务</t>
  </si>
  <si>
    <t xml:space="preserve">培训班经费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1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3</v>
      </c>
    </row>
    <row r="15" customFormat="false" ht="12.75" hidden="false" customHeight="true" outlineLevel="0" collapsed="false">
      <c r="A15" s="12"/>
      <c r="B15" s="12" t="s">
        <v>21</v>
      </c>
      <c r="C15" s="13" t="n">
        <v>3</v>
      </c>
    </row>
    <row r="16" customFormat="false" ht="12.75" hidden="false" customHeight="true" outlineLevel="0" collapsed="false">
      <c r="A16" s="12"/>
      <c r="B16" s="12" t="s">
        <v>22</v>
      </c>
      <c r="C16" s="13" t="n">
        <v>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2</v>
      </c>
    </row>
    <row r="20" customFormat="false" ht="12.75" hidden="false" customHeight="true" outlineLevel="0" collapsed="false">
      <c r="A20" s="12"/>
      <c r="B20" s="12" t="s">
        <v>26</v>
      </c>
      <c r="C20" s="13" t="n">
        <v>2</v>
      </c>
    </row>
    <row r="21" customFormat="false" ht="12.75" hidden="false" customHeight="true" outlineLevel="0" collapsed="false">
      <c r="A21" s="12"/>
      <c r="B21" s="12" t="s">
        <v>27</v>
      </c>
      <c r="C21" s="13" t="n">
        <v>0</v>
      </c>
    </row>
    <row r="22" customFormat="false" ht="12.75" hidden="false" customHeight="true" outlineLevel="0" collapsed="false">
      <c r="A22" s="12"/>
      <c r="B22" s="12" t="s">
        <v>28</v>
      </c>
      <c r="C22" s="13" t="n">
        <v>2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1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0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0</v>
      </c>
    </row>
    <row r="32" customFormat="false" ht="12.75" hidden="false" customHeight="true" outlineLevel="0" collapsed="false">
      <c r="A32" s="12"/>
      <c r="B32" s="12" t="s">
        <v>38</v>
      </c>
      <c r="C32" s="13" t="n">
        <v>0</v>
      </c>
    </row>
    <row r="33" customFormat="false" ht="12.75" hidden="false" customHeight="true" outlineLevel="0" collapsed="false">
      <c r="A33" s="12"/>
      <c r="B33" s="12" t="s">
        <v>39</v>
      </c>
      <c r="C33" s="13" t="n">
        <v>1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11923.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11923.5</v>
      </c>
    </row>
    <row r="52" customFormat="false" ht="12.75" hidden="false" customHeight="true" outlineLevel="0" collapsed="false">
      <c r="A52" s="12"/>
      <c r="B52" s="12" t="s">
        <v>58</v>
      </c>
      <c r="C52" s="13" t="n">
        <v>11923.5</v>
      </c>
    </row>
    <row r="53" customFormat="false" ht="12.75" hidden="false" customHeight="true" outlineLevel="0" collapsed="false">
      <c r="A53" s="12"/>
      <c r="B53" s="12" t="s">
        <v>59</v>
      </c>
      <c r="C53" s="13" t="n">
        <v>5374</v>
      </c>
    </row>
    <row r="54" customFormat="false" ht="12.75" hidden="false" customHeight="true" outlineLevel="0" collapsed="false">
      <c r="A54" s="12"/>
      <c r="B54" s="12" t="s">
        <v>60</v>
      </c>
      <c r="C54" s="13" t="n">
        <v>6549.5</v>
      </c>
    </row>
    <row r="55" customFormat="false" ht="12.75" hidden="false" customHeight="true" outlineLevel="0" collapsed="false">
      <c r="A55" s="12"/>
      <c r="B55" s="12" t="s">
        <v>61</v>
      </c>
      <c r="C55" s="13" t="n">
        <v>0</v>
      </c>
    </row>
    <row r="56" customFormat="false" ht="12.75" hidden="false" customHeight="true" outlineLevel="0" collapsed="false">
      <c r="A56" s="12"/>
      <c r="B56" s="12" t="s">
        <v>62</v>
      </c>
      <c r="C56" s="13" t="n">
        <v>0</v>
      </c>
    </row>
    <row r="57" customFormat="false" ht="12.75" hidden="false" customHeight="true" outlineLevel="0" collapsed="false">
      <c r="A57" s="12"/>
      <c r="B57" s="12" t="s">
        <v>63</v>
      </c>
      <c r="C57" s="13" t="n">
        <v>0</v>
      </c>
    </row>
    <row r="58" customFormat="false" ht="12.75" hidden="false" customHeight="true" outlineLevel="0" collapsed="false">
      <c r="A58" s="12"/>
      <c r="B58" s="12" t="s">
        <v>64</v>
      </c>
      <c r="C58" s="13" t="n">
        <v>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805.59</v>
      </c>
    </row>
    <row r="65" customFormat="false" ht="12.75" hidden="false" customHeight="true" outlineLevel="0" collapsed="false">
      <c r="A65" s="12"/>
      <c r="B65" s="12" t="s">
        <v>71</v>
      </c>
      <c r="C65" s="13" t="n">
        <v>402.79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2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1</v>
      </c>
    </row>
    <row r="71" customFormat="false" ht="12.75" hidden="false" customHeight="true" outlineLevel="0" collapsed="false">
      <c r="A71" s="12"/>
      <c r="B71" s="12" t="s">
        <v>77</v>
      </c>
      <c r="C71" s="13" t="n">
        <v>1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35.17</v>
      </c>
      <c r="C6" s="23" t="s">
        <v>111</v>
      </c>
      <c r="D6" s="22" t="n">
        <v>35.17</v>
      </c>
      <c r="E6" s="23" t="s">
        <v>112</v>
      </c>
      <c r="F6" s="22" t="n">
        <v>17.33</v>
      </c>
    </row>
    <row r="7" customFormat="false" ht="18.75" hidden="false" customHeight="true" outlineLevel="0" collapsed="false">
      <c r="A7" s="21" t="s">
        <v>113</v>
      </c>
      <c r="B7" s="22" t="n">
        <v>35.17</v>
      </c>
      <c r="C7" s="23" t="s">
        <v>114</v>
      </c>
      <c r="D7" s="22" t="n">
        <v>0</v>
      </c>
      <c r="E7" s="24" t="s">
        <v>115</v>
      </c>
      <c r="F7" s="22" t="n">
        <v>14.95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2.89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35.17</v>
      </c>
      <c r="C34" s="37" t="s">
        <v>159</v>
      </c>
      <c r="D34" s="25" t="n">
        <v>35.17</v>
      </c>
      <c r="E34" s="37" t="s">
        <v>159</v>
      </c>
      <c r="F34" s="25" t="n">
        <v>35.17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35.17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35.17</v>
      </c>
      <c r="F8" s="60" t="n">
        <v>25.17</v>
      </c>
      <c r="G8" s="61" t="n">
        <v>17.33</v>
      </c>
      <c r="H8" s="62" t="n">
        <v>4.95</v>
      </c>
      <c r="I8" s="62" t="n">
        <v>2.89</v>
      </c>
      <c r="J8" s="59" t="n">
        <v>1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35.17</v>
      </c>
      <c r="F9" s="60" t="n">
        <v>25.17</v>
      </c>
      <c r="G9" s="61" t="n">
        <v>17.33</v>
      </c>
      <c r="H9" s="62" t="n">
        <v>4.95</v>
      </c>
      <c r="I9" s="62" t="n">
        <v>2.89</v>
      </c>
      <c r="J9" s="59" t="n">
        <v>1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35.17</v>
      </c>
      <c r="F10" s="60" t="n">
        <v>25.17</v>
      </c>
      <c r="G10" s="61" t="n">
        <v>17.33</v>
      </c>
      <c r="H10" s="62" t="n">
        <v>4.95</v>
      </c>
      <c r="I10" s="62" t="n">
        <v>2.89</v>
      </c>
      <c r="J10" s="59" t="n">
        <v>1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35.17</v>
      </c>
      <c r="F11" s="60" t="n">
        <v>25.17</v>
      </c>
      <c r="G11" s="61" t="n">
        <v>17.33</v>
      </c>
      <c r="H11" s="62" t="n">
        <v>4.95</v>
      </c>
      <c r="I11" s="62" t="n">
        <v>2.89</v>
      </c>
      <c r="J11" s="59" t="n">
        <v>1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25.17</v>
      </c>
      <c r="F12" s="60" t="n">
        <v>25.17</v>
      </c>
      <c r="G12" s="61" t="n">
        <v>17.33</v>
      </c>
      <c r="H12" s="62" t="n">
        <v>4.95</v>
      </c>
      <c r="I12" s="62" t="n">
        <v>2.89</v>
      </c>
      <c r="J12" s="59" t="n">
        <v>0</v>
      </c>
    </row>
    <row r="13" customFormat="false" ht="25.5" hidden="false" customHeight="true" outlineLevel="0" collapsed="false">
      <c r="A13" s="56" t="s">
        <v>183</v>
      </c>
      <c r="B13" s="57" t="s">
        <v>184</v>
      </c>
      <c r="C13" s="56" t="s">
        <v>187</v>
      </c>
      <c r="D13" s="58" t="s">
        <v>188</v>
      </c>
      <c r="E13" s="59" t="n">
        <v>10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10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6</v>
      </c>
      <c r="B4" s="63" t="s">
        <v>190</v>
      </c>
      <c r="C4" s="63" t="s">
        <v>162</v>
      </c>
      <c r="D4" s="49" t="s">
        <v>191</v>
      </c>
      <c r="E4" s="64" t="s">
        <v>168</v>
      </c>
      <c r="F4" s="64" t="s">
        <v>192</v>
      </c>
      <c r="G4" s="64"/>
      <c r="H4" s="64"/>
      <c r="I4" s="64"/>
      <c r="J4" s="64"/>
      <c r="K4" s="64"/>
      <c r="L4" s="65" t="s">
        <v>193</v>
      </c>
      <c r="M4" s="65" t="s">
        <v>194</v>
      </c>
      <c r="N4" s="65" t="s">
        <v>195</v>
      </c>
      <c r="O4" s="65"/>
      <c r="P4" s="65"/>
      <c r="Q4" s="65" t="s">
        <v>196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7</v>
      </c>
      <c r="G5" s="65" t="s">
        <v>198</v>
      </c>
      <c r="H5" s="65" t="s">
        <v>199</v>
      </c>
      <c r="I5" s="65" t="s">
        <v>200</v>
      </c>
      <c r="J5" s="65" t="s">
        <v>201</v>
      </c>
      <c r="K5" s="65" t="s">
        <v>202</v>
      </c>
      <c r="L5" s="65"/>
      <c r="M5" s="65"/>
      <c r="N5" s="65" t="s">
        <v>203</v>
      </c>
      <c r="O5" s="65" t="s">
        <v>204</v>
      </c>
      <c r="P5" s="65" t="s">
        <v>205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35.17</v>
      </c>
      <c r="F8" s="62" t="n">
        <v>35.17</v>
      </c>
      <c r="G8" s="62" t="n">
        <v>35.17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6</v>
      </c>
      <c r="B9" s="68" t="s">
        <v>207</v>
      </c>
      <c r="C9" s="58" t="s">
        <v>208</v>
      </c>
      <c r="D9" s="58" t="s">
        <v>208</v>
      </c>
      <c r="E9" s="62" t="n">
        <v>6.45</v>
      </c>
      <c r="F9" s="62" t="n">
        <v>6.45</v>
      </c>
      <c r="G9" s="62" t="n">
        <v>6.45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9</v>
      </c>
      <c r="D10" s="58" t="s">
        <v>209</v>
      </c>
      <c r="E10" s="62" t="n">
        <v>9.86</v>
      </c>
      <c r="F10" s="62" t="n">
        <v>9.86</v>
      </c>
      <c r="G10" s="62" t="n">
        <v>9.86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0</v>
      </c>
      <c r="D11" s="58" t="s">
        <v>211</v>
      </c>
      <c r="E11" s="62" t="n">
        <v>0.54</v>
      </c>
      <c r="F11" s="62" t="n">
        <v>0.54</v>
      </c>
      <c r="G11" s="62" t="n">
        <v>0.54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2</v>
      </c>
      <c r="D12" s="58" t="s">
        <v>213</v>
      </c>
      <c r="E12" s="62" t="n">
        <v>1.47</v>
      </c>
      <c r="F12" s="62" t="n">
        <v>1.47</v>
      </c>
      <c r="G12" s="62" t="n">
        <v>1.47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4</v>
      </c>
      <c r="E13" s="62" t="n">
        <v>0.13</v>
      </c>
      <c r="F13" s="62" t="n">
        <v>0.13</v>
      </c>
      <c r="G13" s="62" t="n">
        <v>0.13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5</v>
      </c>
      <c r="E14" s="62" t="n">
        <v>0.33</v>
      </c>
      <c r="F14" s="62" t="n">
        <v>0.33</v>
      </c>
      <c r="G14" s="62" t="n">
        <v>0.33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 t="s">
        <v>216</v>
      </c>
      <c r="D15" s="58" t="s">
        <v>217</v>
      </c>
      <c r="E15" s="62" t="n">
        <v>-1.45</v>
      </c>
      <c r="F15" s="62" t="n">
        <v>-1.45</v>
      </c>
      <c r="G15" s="62" t="n">
        <v>-1.45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173</v>
      </c>
      <c r="D16" s="58" t="s">
        <v>218</v>
      </c>
      <c r="E16" s="62" t="n">
        <v>0.13</v>
      </c>
      <c r="F16" s="62" t="n">
        <v>0.13</v>
      </c>
      <c r="G16" s="62" t="n">
        <v>0.13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/>
      <c r="D17" s="58" t="s">
        <v>219</v>
      </c>
      <c r="E17" s="62" t="n">
        <v>0.1</v>
      </c>
      <c r="F17" s="62" t="n">
        <v>0.1</v>
      </c>
      <c r="G17" s="62" t="n">
        <v>0.1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20</v>
      </c>
      <c r="E18" s="62" t="n">
        <v>0.01</v>
      </c>
      <c r="F18" s="62" t="n">
        <v>0.01</v>
      </c>
      <c r="G18" s="62" t="n">
        <v>0.01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1</v>
      </c>
      <c r="E19" s="62" t="n">
        <v>0.18</v>
      </c>
      <c r="F19" s="62" t="n">
        <v>0.18</v>
      </c>
      <c r="G19" s="62" t="n">
        <v>0.18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2</v>
      </c>
      <c r="E20" s="62" t="n">
        <v>2.7</v>
      </c>
      <c r="F20" s="62" t="n">
        <v>2.7</v>
      </c>
      <c r="G20" s="62" t="n">
        <v>2.7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3</v>
      </c>
      <c r="E21" s="62" t="n">
        <v>0.27</v>
      </c>
      <c r="F21" s="62" t="n">
        <v>0.27</v>
      </c>
      <c r="G21" s="62" t="n">
        <v>0.27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4</v>
      </c>
      <c r="E22" s="62" t="n">
        <v>0.01</v>
      </c>
      <c r="F22" s="62" t="n">
        <v>0.01</v>
      </c>
      <c r="G22" s="62" t="n">
        <v>0.01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5</v>
      </c>
      <c r="E23" s="62" t="n">
        <v>0.21</v>
      </c>
      <c r="F23" s="62" t="n">
        <v>0.21</v>
      </c>
      <c r="G23" s="62" t="n">
        <v>0.21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6</v>
      </c>
      <c r="E24" s="62" t="n">
        <v>0.01</v>
      </c>
      <c r="F24" s="62" t="n">
        <v>0.01</v>
      </c>
      <c r="G24" s="62" t="n">
        <v>0.01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7</v>
      </c>
      <c r="E25" s="62" t="n">
        <v>0.29</v>
      </c>
      <c r="F25" s="62" t="n">
        <v>0.29</v>
      </c>
      <c r="G25" s="62" t="n">
        <v>0.29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8</v>
      </c>
      <c r="E26" s="62" t="n">
        <v>0.66</v>
      </c>
      <c r="F26" s="62" t="n">
        <v>0.66</v>
      </c>
      <c r="G26" s="62" t="n">
        <v>0.66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9</v>
      </c>
      <c r="E27" s="62" t="n">
        <v>0.38</v>
      </c>
      <c r="F27" s="62" t="n">
        <v>0.38</v>
      </c>
      <c r="G27" s="62" t="n">
        <v>0.38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 t="s">
        <v>230</v>
      </c>
      <c r="D28" s="58" t="s">
        <v>230</v>
      </c>
      <c r="E28" s="62" t="n">
        <v>2.89</v>
      </c>
      <c r="F28" s="62" t="n">
        <v>2.89</v>
      </c>
      <c r="G28" s="62" t="n">
        <v>2.89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6" t="s">
        <v>231</v>
      </c>
      <c r="B29" s="68" t="s">
        <v>232</v>
      </c>
      <c r="C29" s="58" t="s">
        <v>233</v>
      </c>
      <c r="D29" s="58" t="s">
        <v>234</v>
      </c>
      <c r="E29" s="62" t="n">
        <v>5</v>
      </c>
      <c r="F29" s="62" t="n">
        <v>5</v>
      </c>
      <c r="G29" s="62" t="n">
        <v>5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 t="s">
        <v>235</v>
      </c>
      <c r="D30" s="58" t="s">
        <v>234</v>
      </c>
      <c r="E30" s="62" t="n">
        <v>5</v>
      </c>
      <c r="F30" s="62" t="n">
        <v>5</v>
      </c>
      <c r="G30" s="62" t="n">
        <v>5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7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8</v>
      </c>
      <c r="E4" s="70" t="s">
        <v>178</v>
      </c>
      <c r="F4" s="71" t="s">
        <v>112</v>
      </c>
      <c r="G4" s="71" t="s">
        <v>115</v>
      </c>
      <c r="H4" s="71" t="s">
        <v>239</v>
      </c>
      <c r="I4" s="71" t="s">
        <v>240</v>
      </c>
      <c r="J4" s="71" t="s">
        <v>124</v>
      </c>
      <c r="K4" s="71" t="s">
        <v>127</v>
      </c>
      <c r="L4" s="71" t="s">
        <v>241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35.17</v>
      </c>
      <c r="F7" s="75" t="n">
        <v>17.33</v>
      </c>
      <c r="G7" s="75" t="n">
        <v>14.95</v>
      </c>
      <c r="H7" s="75" t="n">
        <v>2.89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35.17</v>
      </c>
      <c r="F8" s="75" t="n">
        <v>17.33</v>
      </c>
      <c r="G8" s="75" t="n">
        <v>14.95</v>
      </c>
      <c r="H8" s="75" t="n">
        <v>2.89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35.17</v>
      </c>
      <c r="F9" s="75" t="n">
        <v>17.33</v>
      </c>
      <c r="G9" s="75" t="n">
        <v>14.95</v>
      </c>
      <c r="H9" s="75" t="n">
        <v>2.89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35.17</v>
      </c>
      <c r="F10" s="75" t="n">
        <v>17.33</v>
      </c>
      <c r="G10" s="75" t="n">
        <v>14.95</v>
      </c>
      <c r="H10" s="75" t="n">
        <v>2.89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25.17</v>
      </c>
      <c r="F11" s="75" t="n">
        <v>17.33</v>
      </c>
      <c r="G11" s="75" t="n">
        <v>4.95</v>
      </c>
      <c r="H11" s="75" t="n">
        <v>2.89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27.75" hidden="false" customHeight="true" outlineLevel="0" collapsed="false">
      <c r="A12" s="73" t="s">
        <v>183</v>
      </c>
      <c r="B12" s="73" t="s">
        <v>184</v>
      </c>
      <c r="C12" s="73" t="s">
        <v>187</v>
      </c>
      <c r="D12" s="74" t="s">
        <v>188</v>
      </c>
      <c r="E12" s="75" t="n">
        <v>10</v>
      </c>
      <c r="F12" s="75" t="n">
        <v>0</v>
      </c>
      <c r="G12" s="75" t="n">
        <v>1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2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7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3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4</v>
      </c>
      <c r="E5" s="70" t="s">
        <v>245</v>
      </c>
      <c r="F5" s="83" t="s">
        <v>222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6</v>
      </c>
      <c r="G6" s="19" t="s">
        <v>247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78</v>
      </c>
      <c r="C8" s="87" t="n">
        <v>2.7</v>
      </c>
      <c r="D8" s="88"/>
      <c r="E8" s="89" t="n">
        <v>0</v>
      </c>
      <c r="F8" s="89" t="n">
        <v>2.7</v>
      </c>
      <c r="G8" s="90"/>
    </row>
    <row r="9" customFormat="false" ht="21.75" hidden="false" customHeight="true" outlineLevel="0" collapsed="false">
      <c r="A9" s="85" t="s">
        <v>248</v>
      </c>
      <c r="B9" s="86" t="s">
        <v>11</v>
      </c>
      <c r="C9" s="87" t="n">
        <v>2.7</v>
      </c>
      <c r="D9" s="88"/>
      <c r="E9" s="89" t="n">
        <v>0</v>
      </c>
      <c r="F9" s="89" t="n">
        <v>2.7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8:08:02Z</dcterms:created>
  <dc:creator/>
  <dc:description/>
  <dc:language>en-US</dc:language>
  <cp:lastModifiedBy/>
  <dcterms:modified xsi:type="dcterms:W3CDTF">2016-06-02T08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