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" sheetId="1" state="visible" r:id="rId2"/>
  </sheets>
  <externalReferences>
    <externalReference r:id="rId3"/>
    <externalReference r:id="rId4"/>
  </externalReferences>
  <definedNames>
    <definedName function="false" hidden="false" name="_xlfn_IFS" vbProcedure="false"/>
    <definedName function="false" hidden="false" localSheetId="0" name="Excel_BuiltIn__FilterDatabase" vbProcedure="false">拟聘用!$4:$4</definedName>
    <definedName function="false" hidden="false" localSheetId="0" name="Print_Titles" vbProcedure="false">拟聘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12">
  <si>
    <t xml:space="preserve">附件：</t>
  </si>
  <si>
    <t xml:space="preserve">拟聘用人员汇总表</t>
  </si>
  <si>
    <t xml:space="preserve">招聘单位主管部门（签章）：高新区（新市区）人力资源和社会保障局</t>
  </si>
  <si>
    <t xml:space="preserve">序号</t>
  </si>
  <si>
    <t xml:space="preserve">主管单位</t>
  </si>
  <si>
    <t xml:space="preserve">招聘单位</t>
  </si>
  <si>
    <t xml:space="preserve">岗位
名称</t>
  </si>
  <si>
    <t xml:space="preserve">岗位
代码</t>
  </si>
  <si>
    <t xml:space="preserve">招聘
人数</t>
  </si>
  <si>
    <t xml:space="preserve">姓名</t>
  </si>
  <si>
    <t xml:space="preserve">性别</t>
  </si>
  <si>
    <t xml:space="preserve">族别</t>
  </si>
  <si>
    <t xml:space="preserve">政治面貌</t>
  </si>
  <si>
    <t xml:space="preserve">年龄</t>
  </si>
  <si>
    <t xml:space="preserve">出生
年月</t>
  </si>
  <si>
    <t xml:space="preserve">学历</t>
  </si>
  <si>
    <t xml:space="preserve">专业</t>
  </si>
  <si>
    <t xml:space="preserve">毕业院校</t>
  </si>
  <si>
    <t xml:space="preserve">毕业
时间</t>
  </si>
  <si>
    <t xml:space="preserve">参加工作时间</t>
  </si>
  <si>
    <t xml:space="preserve">职称情况</t>
  </si>
  <si>
    <t xml:space="preserve">户籍
所在地</t>
  </si>
  <si>
    <t xml:space="preserve">高新区（新市区）卫生健康委员会</t>
  </si>
  <si>
    <t xml:space="preserve">高新区（新市区）所属基层医疗卫生机构</t>
  </si>
  <si>
    <t xml:space="preserve">卫生专业技术岗</t>
  </si>
  <si>
    <t xml:space="preserve">胡雪丽</t>
  </si>
  <si>
    <t xml:space="preserve">向轩</t>
  </si>
  <si>
    <t xml:space="preserve">王雯婧</t>
  </si>
  <si>
    <t xml:space="preserve">宋晓依</t>
  </si>
  <si>
    <t xml:space="preserve">周小龙</t>
  </si>
  <si>
    <t xml:space="preserve">刘姣姣</t>
  </si>
  <si>
    <t xml:space="preserve">赵碧君</t>
  </si>
  <si>
    <t xml:space="preserve">安静</t>
  </si>
  <si>
    <t xml:space="preserve">冯瑞瑞</t>
  </si>
  <si>
    <t xml:space="preserve">赵玮</t>
  </si>
  <si>
    <t xml:space="preserve">尤园园</t>
  </si>
  <si>
    <t xml:space="preserve">杨洋</t>
  </si>
  <si>
    <t xml:space="preserve">杨欢</t>
  </si>
  <si>
    <t xml:space="preserve">李鹏程</t>
  </si>
  <si>
    <t xml:space="preserve">肖荣</t>
  </si>
  <si>
    <t xml:space="preserve">张平</t>
  </si>
  <si>
    <r>
      <rPr>
        <sz val="12"/>
        <rFont val="Noto Sans"/>
        <family val="2"/>
      </rPr>
      <t xml:space="preserve">库都热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卡哈尔</t>
    </r>
  </si>
  <si>
    <r>
      <rPr>
        <sz val="12"/>
        <rFont val="Noto Sans"/>
        <family val="2"/>
      </rPr>
      <t xml:space="preserve">阿尔祖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力米提</t>
    </r>
  </si>
  <si>
    <t xml:space="preserve">张小燕</t>
  </si>
  <si>
    <t xml:space="preserve">赵朴莹</t>
  </si>
  <si>
    <r>
      <rPr>
        <sz val="12"/>
        <rFont val="Noto Sans"/>
        <family val="2"/>
      </rPr>
      <t xml:space="preserve">夏衣旦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玉苏甫江</t>
    </r>
  </si>
  <si>
    <t xml:space="preserve">刘誉祺</t>
  </si>
  <si>
    <t xml:space="preserve">张正霖</t>
  </si>
  <si>
    <t xml:space="preserve">王慧</t>
  </si>
  <si>
    <t xml:space="preserve">刘帆</t>
  </si>
  <si>
    <t xml:space="preserve">袁欢</t>
  </si>
  <si>
    <r>
      <rPr>
        <sz val="12"/>
        <rFont val="Noto Sans"/>
        <family val="2"/>
      </rPr>
      <t xml:space="preserve">阿力米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沙塔尔</t>
    </r>
  </si>
  <si>
    <t xml:space="preserve">栾娜</t>
  </si>
  <si>
    <t xml:space="preserve">杨佳琪</t>
  </si>
  <si>
    <t xml:space="preserve">曹娜</t>
  </si>
  <si>
    <t xml:space="preserve">张翠玲</t>
  </si>
  <si>
    <t xml:space="preserve">杨越越</t>
  </si>
  <si>
    <t xml:space="preserve">拜晓丽</t>
  </si>
  <si>
    <r>
      <rPr>
        <sz val="12"/>
        <rFont val="Noto Sans"/>
        <family val="2"/>
      </rPr>
      <t xml:space="preserve">祖拉亚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尼牙孜</t>
    </r>
  </si>
  <si>
    <t xml:space="preserve">张开琴</t>
  </si>
  <si>
    <r>
      <rPr>
        <sz val="12"/>
        <rFont val="Noto Sans"/>
        <family val="2"/>
      </rPr>
      <t xml:space="preserve">帕夏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尤尔</t>
    </r>
  </si>
  <si>
    <t xml:space="preserve">刘雪梅</t>
  </si>
  <si>
    <t xml:space="preserve">韩成丽</t>
  </si>
  <si>
    <t xml:space="preserve">关娅蓉</t>
  </si>
  <si>
    <t xml:space="preserve">冯雪琪</t>
  </si>
  <si>
    <t xml:space="preserve">卢媛媛</t>
  </si>
  <si>
    <t xml:space="preserve">杨文娟</t>
  </si>
  <si>
    <t xml:space="preserve">王蕾</t>
  </si>
  <si>
    <t xml:space="preserve">李娜娜</t>
  </si>
  <si>
    <r>
      <rPr>
        <sz val="12"/>
        <rFont val="Noto Sans"/>
        <family val="2"/>
      </rPr>
      <t xml:space="preserve">阿卜杜瓦斯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拜依</t>
    </r>
  </si>
  <si>
    <r>
      <rPr>
        <sz val="12"/>
        <rFont val="Noto Sans"/>
        <family val="2"/>
      </rPr>
      <t xml:space="preserve">祖丽皮耶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来提</t>
    </r>
  </si>
  <si>
    <t xml:space="preserve">王祖怡</t>
  </si>
  <si>
    <t xml:space="preserve">何贝贝</t>
  </si>
  <si>
    <t xml:space="preserve">丁紫薇</t>
  </si>
  <si>
    <r>
      <rPr>
        <sz val="12"/>
        <rFont val="Noto Sans"/>
        <family val="2"/>
      </rPr>
      <t xml:space="preserve">祖甫哈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哈力亚尔</t>
    </r>
  </si>
  <si>
    <t xml:space="preserve">李佩</t>
  </si>
  <si>
    <r>
      <rPr>
        <sz val="12"/>
        <rFont val="Noto Sans"/>
        <family val="2"/>
      </rPr>
      <t xml:space="preserve">帕热哈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肉斯塔木</t>
    </r>
  </si>
  <si>
    <t xml:space="preserve">常璞玉</t>
  </si>
  <si>
    <r>
      <rPr>
        <sz val="12"/>
        <rFont val="Noto Sans"/>
        <family val="2"/>
      </rPr>
      <t xml:space="preserve">美华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欢别克</t>
    </r>
  </si>
  <si>
    <t xml:space="preserve">李银环</t>
  </si>
  <si>
    <t xml:space="preserve">乔爱莉</t>
  </si>
  <si>
    <r>
      <rPr>
        <sz val="12"/>
        <rFont val="Noto Sans"/>
        <family val="2"/>
      </rPr>
      <t xml:space="preserve">木斯塔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木塔力甫</t>
    </r>
  </si>
  <si>
    <r>
      <rPr>
        <sz val="12"/>
        <rFont val="Noto Sans"/>
        <family val="2"/>
      </rPr>
      <t xml:space="preserve">帕坛木汗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卡地尔</t>
    </r>
  </si>
  <si>
    <t xml:space="preserve">展洋</t>
  </si>
  <si>
    <r>
      <rPr>
        <sz val="12"/>
        <rFont val="Noto Sans"/>
        <family val="2"/>
      </rPr>
      <t xml:space="preserve">艾科拜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喀斯木江</t>
    </r>
  </si>
  <si>
    <t xml:space="preserve">史雪梅</t>
  </si>
  <si>
    <r>
      <rPr>
        <sz val="12"/>
        <rFont val="Noto Sans"/>
        <family val="2"/>
      </rPr>
      <t xml:space="preserve">排日扎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则孜</t>
    </r>
  </si>
  <si>
    <r>
      <rPr>
        <sz val="12"/>
        <rFont val="Noto Sans"/>
        <family val="2"/>
      </rPr>
      <t xml:space="preserve">凯赛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居尔艾提</t>
    </r>
  </si>
  <si>
    <t xml:space="preserve">席代薇</t>
  </si>
  <si>
    <r>
      <rPr>
        <sz val="12"/>
        <rFont val="Noto Sans"/>
        <family val="2"/>
      </rPr>
      <t xml:space="preserve">木亚撒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合木提</t>
    </r>
  </si>
  <si>
    <r>
      <rPr>
        <sz val="12"/>
        <rFont val="Noto Sans"/>
        <family val="2"/>
      </rPr>
      <t xml:space="preserve">扎伊代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马合木提</t>
    </r>
  </si>
  <si>
    <t xml:space="preserve">马晓英</t>
  </si>
  <si>
    <r>
      <rPr>
        <sz val="12"/>
        <rFont val="Noto Sans"/>
        <family val="2"/>
      </rPr>
      <t xml:space="preserve">依力亚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库尔班</t>
    </r>
  </si>
  <si>
    <t xml:space="preserve">张明月</t>
  </si>
  <si>
    <t xml:space="preserve">刘婧</t>
  </si>
  <si>
    <t xml:space="preserve">李绵翠</t>
  </si>
  <si>
    <r>
      <rPr>
        <sz val="12"/>
        <rFont val="Noto Sans"/>
        <family val="2"/>
      </rPr>
      <t xml:space="preserve">艾尼瓦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卡得尔</t>
    </r>
  </si>
  <si>
    <r>
      <rPr>
        <sz val="12"/>
        <rFont val="Noto Sans"/>
        <family val="2"/>
      </rPr>
      <t xml:space="preserve">卡米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卡曼力江</t>
    </r>
  </si>
  <si>
    <t xml:space="preserve">刘国宏</t>
  </si>
  <si>
    <t xml:space="preserve">男</t>
  </si>
  <si>
    <t xml:space="preserve">汉族</t>
  </si>
  <si>
    <t xml:space="preserve">群众</t>
  </si>
  <si>
    <t xml:space="preserve">大专</t>
  </si>
  <si>
    <t xml:space="preserve">口腔医学</t>
  </si>
  <si>
    <t xml:space="preserve">石家庄医学高等专科学校</t>
  </si>
  <si>
    <t xml:space="preserve">无</t>
  </si>
  <si>
    <t xml:space="preserve">马若晨</t>
  </si>
  <si>
    <t xml:space="preserve">女</t>
  </si>
  <si>
    <t xml:space="preserve">回族</t>
  </si>
  <si>
    <t xml:space="preserve">高级护理</t>
  </si>
  <si>
    <t xml:space="preserve">新疆现代职业技术学院</t>
  </si>
  <si>
    <t xml:space="preserve">刘解放</t>
  </si>
  <si>
    <t xml:space="preserve">王菲菲</t>
  </si>
  <si>
    <t xml:space="preserve">张金芳</t>
  </si>
  <si>
    <t xml:space="preserve">康文娟</t>
  </si>
  <si>
    <r>
      <rPr>
        <sz val="12"/>
        <rFont val="Noto Sans"/>
        <family val="2"/>
      </rPr>
      <t xml:space="preserve">阿依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提图尔荪</t>
    </r>
  </si>
  <si>
    <t xml:space="preserve">史明月</t>
  </si>
  <si>
    <r>
      <rPr>
        <sz val="12"/>
        <rFont val="Noto Sans"/>
        <family val="2"/>
      </rPr>
      <t xml:space="preserve">麦麦提敏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图尔荪</t>
    </r>
  </si>
  <si>
    <t xml:space="preserve">王建民</t>
  </si>
  <si>
    <t xml:space="preserve">临床医学</t>
  </si>
  <si>
    <t xml:space="preserve">河西学院医学院</t>
  </si>
  <si>
    <t xml:space="preserve">朱皓</t>
  </si>
  <si>
    <t xml:space="preserve">聂红利</t>
  </si>
  <si>
    <t xml:space="preserve">护理</t>
  </si>
  <si>
    <t xml:space="preserve">许昌职业技术学院</t>
  </si>
  <si>
    <t xml:space="preserve">朱玲</t>
  </si>
  <si>
    <t xml:space="preserve">临床医学检验</t>
  </si>
  <si>
    <t xml:space="preserve">新疆医科大学</t>
  </si>
  <si>
    <t xml:space="preserve">初级</t>
  </si>
  <si>
    <r>
      <rPr>
        <sz val="12"/>
        <rFont val="Noto Sans"/>
        <family val="2"/>
      </rPr>
      <t xml:space="preserve">马尔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哈吾汗</t>
    </r>
  </si>
  <si>
    <t xml:space="preserve">蒋颖超</t>
  </si>
  <si>
    <t xml:space="preserve">徐智敏</t>
  </si>
  <si>
    <t xml:space="preserve">贺芳芳</t>
  </si>
  <si>
    <t xml:space="preserve">范超</t>
  </si>
  <si>
    <t xml:space="preserve">何春杨</t>
  </si>
  <si>
    <t xml:space="preserve">刘惠丽</t>
  </si>
  <si>
    <t xml:space="preserve">时艺嘉</t>
  </si>
  <si>
    <t xml:space="preserve">郑兹尹</t>
  </si>
  <si>
    <t xml:space="preserve">叶雨萱</t>
  </si>
  <si>
    <t xml:space="preserve">郭琪</t>
  </si>
  <si>
    <t xml:space="preserve">彭泽胜</t>
  </si>
  <si>
    <t xml:space="preserve">陈婉雪</t>
  </si>
  <si>
    <t xml:space="preserve">刘德凯</t>
  </si>
  <si>
    <t xml:space="preserve">陶瑞</t>
  </si>
  <si>
    <t xml:space="preserve">陈苗苗</t>
  </si>
  <si>
    <t xml:space="preserve">代佳秀</t>
  </si>
  <si>
    <t xml:space="preserve">杜晓静</t>
  </si>
  <si>
    <t xml:space="preserve">李建梅</t>
  </si>
  <si>
    <t xml:space="preserve">贺锐</t>
  </si>
  <si>
    <t xml:space="preserve">肖星</t>
  </si>
  <si>
    <t xml:space="preserve">谭庆雪</t>
  </si>
  <si>
    <t xml:space="preserve">伊静丹</t>
  </si>
  <si>
    <r>
      <rPr>
        <sz val="12"/>
        <rFont val="Noto Sans"/>
        <family val="2"/>
      </rPr>
      <t xml:space="preserve">日甫开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尔洪</t>
    </r>
  </si>
  <si>
    <t xml:space="preserve">陈明旭</t>
  </si>
  <si>
    <t xml:space="preserve">刘依</t>
  </si>
  <si>
    <t xml:space="preserve">祁小红</t>
  </si>
  <si>
    <t xml:space="preserve">王晴玉</t>
  </si>
  <si>
    <t xml:space="preserve">郭丽</t>
  </si>
  <si>
    <t xml:space="preserve">医学影像技术</t>
  </si>
  <si>
    <t xml:space="preserve">江西省宜春职业技术学院</t>
  </si>
  <si>
    <t xml:space="preserve">甘肃古浪</t>
  </si>
  <si>
    <t xml:space="preserve">王亚萍</t>
  </si>
  <si>
    <t xml:space="preserve">马越</t>
  </si>
  <si>
    <t xml:space="preserve">秦素婷</t>
  </si>
  <si>
    <t xml:space="preserve">田梦源</t>
  </si>
  <si>
    <t xml:space="preserve">王哲</t>
  </si>
  <si>
    <r>
      <rPr>
        <sz val="12"/>
        <rFont val="Noto Sans"/>
        <family val="2"/>
      </rPr>
      <t xml:space="preserve">阿依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托呼提尼亚孜</t>
    </r>
  </si>
  <si>
    <r>
      <rPr>
        <sz val="12"/>
        <rFont val="Noto Sans"/>
        <family val="2"/>
      </rPr>
      <t xml:space="preserve">木合力斯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依明</t>
    </r>
  </si>
  <si>
    <t xml:space="preserve">侍芳</t>
  </si>
  <si>
    <t xml:space="preserve">李晓梅</t>
  </si>
  <si>
    <t xml:space="preserve">曹雪</t>
  </si>
  <si>
    <t xml:space="preserve">苏玉新</t>
  </si>
  <si>
    <t xml:space="preserve">郭小丽</t>
  </si>
  <si>
    <r>
      <rPr>
        <sz val="12"/>
        <rFont val="Noto Sans"/>
        <family val="2"/>
      </rPr>
      <t xml:space="preserve">艾孜买提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尔逊</t>
    </r>
  </si>
  <si>
    <t xml:space="preserve">高颖颖</t>
  </si>
  <si>
    <r>
      <rPr>
        <sz val="12"/>
        <rFont val="Noto Sans"/>
        <family val="2"/>
      </rPr>
      <t xml:space="preserve">伊丽美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伊斯坎代尔</t>
    </r>
  </si>
  <si>
    <t xml:space="preserve">马娟</t>
  </si>
  <si>
    <r>
      <rPr>
        <sz val="12"/>
        <rFont val="Noto Sans"/>
        <family val="2"/>
      </rPr>
      <t xml:space="preserve">瓦力斯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伊明</t>
    </r>
  </si>
  <si>
    <r>
      <rPr>
        <sz val="12"/>
        <rFont val="Noto Sans"/>
        <family val="2"/>
      </rPr>
      <t xml:space="preserve">买买提哈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哈德</t>
    </r>
  </si>
  <si>
    <r>
      <rPr>
        <sz val="12"/>
        <rFont val="Noto Sans"/>
        <family val="2"/>
      </rPr>
      <t xml:space="preserve">玉米提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合里力</t>
    </r>
  </si>
  <si>
    <t xml:space="preserve">张梦杰</t>
  </si>
  <si>
    <t xml:space="preserve">孔令珊</t>
  </si>
  <si>
    <r>
      <rPr>
        <sz val="12"/>
        <rFont val="Noto Sans"/>
        <family val="2"/>
      </rPr>
      <t xml:space="preserve">阿依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托合提尼亚孜</t>
    </r>
  </si>
  <si>
    <r>
      <rPr>
        <sz val="12"/>
        <rFont val="Noto Sans"/>
        <family val="2"/>
      </rPr>
      <t xml:space="preserve">帕力汗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山</t>
    </r>
  </si>
  <si>
    <t xml:space="preserve">彭佳慧</t>
  </si>
  <si>
    <t xml:space="preserve">丁洁娜</t>
  </si>
  <si>
    <t xml:space="preserve">翟银芳</t>
  </si>
  <si>
    <t xml:space="preserve">高瑞敏</t>
  </si>
  <si>
    <r>
      <rPr>
        <sz val="12"/>
        <rFont val="Noto Sans"/>
        <family val="2"/>
      </rPr>
      <t xml:space="preserve">古丽米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米吉提</t>
    </r>
  </si>
  <si>
    <t xml:space="preserve">马琳</t>
  </si>
  <si>
    <r>
      <rPr>
        <sz val="12"/>
        <rFont val="Noto Sans"/>
        <family val="2"/>
      </rPr>
      <t xml:space="preserve">努尔比彦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斯曼</t>
    </r>
  </si>
  <si>
    <t xml:space="preserve">甘肃卫生职业学院</t>
  </si>
  <si>
    <t xml:space="preserve">甘肃天水</t>
  </si>
  <si>
    <t xml:space="preserve">马俊一</t>
  </si>
  <si>
    <r>
      <rPr>
        <sz val="12"/>
        <rFont val="Noto Sans"/>
        <family val="2"/>
      </rPr>
      <t xml:space="preserve">买合丽亚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米拉吾迪</t>
    </r>
  </si>
  <si>
    <t xml:space="preserve">王瑞霞</t>
  </si>
  <si>
    <r>
      <rPr>
        <sz val="12"/>
        <rFont val="Noto Sans"/>
        <family val="2"/>
      </rPr>
      <t xml:space="preserve">布丽德尔青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哈德尔别克</t>
    </r>
  </si>
  <si>
    <t xml:space="preserve">周江</t>
  </si>
  <si>
    <t xml:space="preserve">余园园</t>
  </si>
  <si>
    <t xml:space="preserve">缑峰峰</t>
  </si>
  <si>
    <t xml:space="preserve">赵艺歌</t>
  </si>
  <si>
    <t xml:space="preserve">陈雯</t>
  </si>
  <si>
    <t xml:space="preserve">樊鑫璐</t>
  </si>
  <si>
    <t xml:space="preserve">新疆
阿勒泰</t>
  </si>
  <si>
    <t xml:space="preserve">黄显聪</t>
  </si>
  <si>
    <t xml:space="preserve">四川自贡</t>
  </si>
  <si>
    <t xml:space="preserve">王红红</t>
  </si>
  <si>
    <t xml:space="preserve">甘肃平凉</t>
  </si>
  <si>
    <t xml:space="preserve">王俊辉</t>
  </si>
  <si>
    <t xml:space="preserve">中国共产主义青年团团员</t>
  </si>
  <si>
    <t xml:space="preserve">湖北职业技术学院</t>
  </si>
  <si>
    <t xml:space="preserve">新疆阿克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4&#201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9640;&#26032;&#21306;&#22522;&#23618;&#21307;&#30103;&#25311;&#32856;&#29992;&#20154;&#21592;&#27719;&#24635;&#34920;168&#20154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姓名</v>
          </cell>
          <cell r="C1" t="str">
            <v>性别</v>
          </cell>
          <cell r="D1" t="str">
            <v>民族</v>
          </cell>
          <cell r="E1" t="str">
            <v>身份证号</v>
          </cell>
        </row>
        <row r="1">
          <cell r="G1" t="str">
            <v>出生日期</v>
          </cell>
          <cell r="H1" t="str">
            <v>政治面貌</v>
          </cell>
          <cell r="I1" t="str">
            <v>学历</v>
          </cell>
          <cell r="J1" t="str">
            <v>学位</v>
          </cell>
          <cell r="K1" t="str">
            <v>毕业院校</v>
          </cell>
          <cell r="L1" t="str">
            <v>专业名称</v>
          </cell>
          <cell r="M1" t="str">
            <v>毕业日期</v>
          </cell>
          <cell r="N1" t="str">
            <v>专业技术职</v>
          </cell>
        </row>
        <row r="2">
          <cell r="B2" t="str">
            <v>胡雪丽</v>
          </cell>
          <cell r="C2" t="str">
            <v>女</v>
          </cell>
          <cell r="D2" t="str">
            <v>汉族</v>
          </cell>
          <cell r="E2" t="str">
            <v>341222199911053285</v>
          </cell>
          <cell r="F2">
            <v>23</v>
          </cell>
          <cell r="G2" t="str">
            <v>1999-11-05</v>
          </cell>
          <cell r="H2" t="str">
            <v>中国共产主义青年团团员</v>
          </cell>
          <cell r="I2" t="str">
            <v>大专</v>
          </cell>
          <cell r="J2" t="str">
            <v>无</v>
          </cell>
          <cell r="K2" t="str">
            <v>昌吉职业技术学院</v>
          </cell>
          <cell r="L2" t="str">
            <v>中药学</v>
          </cell>
          <cell r="M2" t="str">
            <v>2021-06-06</v>
          </cell>
          <cell r="N2" t="str">
            <v>无</v>
          </cell>
        </row>
        <row r="3">
          <cell r="B3" t="str">
            <v>翟银芳</v>
          </cell>
          <cell r="C3" t="str">
            <v>女</v>
          </cell>
          <cell r="D3" t="str">
            <v>汉族</v>
          </cell>
          <cell r="E3" t="str">
            <v>610321198303032949</v>
          </cell>
          <cell r="F3">
            <v>40</v>
          </cell>
          <cell r="G3" t="str">
            <v>1983-03-03</v>
          </cell>
          <cell r="H3" t="str">
            <v>群众</v>
          </cell>
          <cell r="I3" t="str">
            <v>大专</v>
          </cell>
          <cell r="J3" t="str">
            <v>无</v>
          </cell>
          <cell r="K3" t="str">
            <v>中央广播电视大学</v>
          </cell>
          <cell r="L3" t="str">
            <v>护理</v>
          </cell>
          <cell r="M3" t="str">
            <v>2015-01-31</v>
          </cell>
          <cell r="N3" t="str">
            <v>中级</v>
          </cell>
        </row>
        <row r="4">
          <cell r="B4" t="str">
            <v>向轩</v>
          </cell>
          <cell r="C4" t="str">
            <v>女</v>
          </cell>
          <cell r="D4" t="str">
            <v>汉族</v>
          </cell>
          <cell r="E4" t="str">
            <v>650108199004081927</v>
          </cell>
          <cell r="F4">
            <v>32</v>
          </cell>
          <cell r="G4" t="str">
            <v>1990-04-08</v>
          </cell>
          <cell r="H4" t="str">
            <v>中国共产党党员</v>
          </cell>
          <cell r="I4" t="str">
            <v>本科</v>
          </cell>
          <cell r="J4" t="str">
            <v>学士学位</v>
          </cell>
          <cell r="K4" t="str">
            <v>新疆医科大学</v>
          </cell>
          <cell r="L4" t="str">
            <v>护理学</v>
          </cell>
          <cell r="M4" t="str">
            <v>2012-12-06</v>
          </cell>
          <cell r="N4" t="str">
            <v>无</v>
          </cell>
        </row>
        <row r="5">
          <cell r="B5" t="str">
            <v>古丽尼克尔·开赛尔</v>
          </cell>
          <cell r="C5" t="str">
            <v>女</v>
          </cell>
          <cell r="D5" t="str">
            <v>维吾尔族</v>
          </cell>
          <cell r="E5" t="str">
            <v>65282819970910002X</v>
          </cell>
          <cell r="F5">
            <v>25</v>
          </cell>
          <cell r="G5" t="str">
            <v>1997-09-10</v>
          </cell>
          <cell r="H5" t="str">
            <v>中国共产主义青年团团员</v>
          </cell>
          <cell r="I5" t="str">
            <v>本科</v>
          </cell>
          <cell r="J5" t="str">
            <v>学士学位</v>
          </cell>
          <cell r="K5" t="str">
            <v>新疆医科大学</v>
          </cell>
          <cell r="L5" t="str">
            <v>临床医学</v>
          </cell>
          <cell r="M5" t="str">
            <v>2022-06-10</v>
          </cell>
          <cell r="N5" t="str">
            <v>无</v>
          </cell>
        </row>
        <row r="6">
          <cell r="B6" t="str">
            <v>王雯婧</v>
          </cell>
          <cell r="C6" t="str">
            <v>女</v>
          </cell>
          <cell r="D6" t="str">
            <v>汉族</v>
          </cell>
          <cell r="E6" t="str">
            <v>622101199801222923</v>
          </cell>
          <cell r="F6">
            <v>25</v>
          </cell>
          <cell r="G6" t="str">
            <v>1998-01-22</v>
          </cell>
          <cell r="H6" t="str">
            <v>中国共产主义青年团团员</v>
          </cell>
          <cell r="I6" t="str">
            <v>大专</v>
          </cell>
          <cell r="J6" t="str">
            <v>无</v>
          </cell>
          <cell r="K6" t="str">
            <v>甘肃医学院</v>
          </cell>
          <cell r="L6" t="str">
            <v>助产</v>
          </cell>
          <cell r="M6" t="str">
            <v>2019-07-01</v>
          </cell>
          <cell r="N6" t="str">
            <v>无</v>
          </cell>
        </row>
        <row r="7">
          <cell r="B7" t="str">
            <v>宋晓依</v>
          </cell>
          <cell r="C7" t="str">
            <v>女</v>
          </cell>
          <cell r="D7" t="str">
            <v>汉族</v>
          </cell>
          <cell r="E7" t="str">
            <v>650121199611071721</v>
          </cell>
          <cell r="F7">
            <v>26</v>
          </cell>
          <cell r="G7" t="str">
            <v>1996-11-07</v>
          </cell>
          <cell r="H7" t="str">
            <v>中国共产党党员</v>
          </cell>
          <cell r="I7" t="str">
            <v>大专</v>
          </cell>
          <cell r="J7" t="str">
            <v>无</v>
          </cell>
          <cell r="K7" t="str">
            <v>新疆医科大学</v>
          </cell>
          <cell r="L7" t="str">
            <v>医学检验</v>
          </cell>
          <cell r="M7" t="str">
            <v>2020-01-01</v>
          </cell>
          <cell r="N7" t="str">
            <v>初级</v>
          </cell>
        </row>
        <row r="8">
          <cell r="B8" t="str">
            <v>周小龙</v>
          </cell>
          <cell r="C8" t="str">
            <v>男</v>
          </cell>
          <cell r="D8" t="str">
            <v>汉族</v>
          </cell>
          <cell r="E8" t="str">
            <v>622201198806258416</v>
          </cell>
          <cell r="F8">
            <v>34</v>
          </cell>
          <cell r="G8" t="str">
            <v>1988-06-25</v>
          </cell>
          <cell r="H8" t="str">
            <v>群众</v>
          </cell>
          <cell r="I8" t="str">
            <v>大专</v>
          </cell>
          <cell r="J8" t="str">
            <v>无</v>
          </cell>
          <cell r="K8" t="str">
            <v>天津医学高等专科学校</v>
          </cell>
          <cell r="L8" t="str">
            <v>医学营养</v>
          </cell>
          <cell r="M8" t="str">
            <v>2010-07-01</v>
          </cell>
          <cell r="N8" t="str">
            <v>无</v>
          </cell>
        </row>
        <row r="9">
          <cell r="B9" t="str">
            <v>刘姣姣</v>
          </cell>
          <cell r="C9" t="str">
            <v>女</v>
          </cell>
          <cell r="D9" t="str">
            <v>汉族</v>
          </cell>
          <cell r="E9" t="str">
            <v>622827199509254567</v>
          </cell>
          <cell r="F9">
            <v>27</v>
          </cell>
          <cell r="G9" t="str">
            <v>1995-09-25</v>
          </cell>
          <cell r="H9" t="str">
            <v>群众</v>
          </cell>
          <cell r="I9" t="str">
            <v>大专</v>
          </cell>
          <cell r="J9" t="str">
            <v>无</v>
          </cell>
          <cell r="K9" t="str">
            <v>兵团广播电视大学</v>
          </cell>
          <cell r="L9" t="str">
            <v>护理学</v>
          </cell>
          <cell r="M9" t="str">
            <v>2017-06-01</v>
          </cell>
          <cell r="N9" t="str">
            <v>初级</v>
          </cell>
        </row>
        <row r="10">
          <cell r="B10" t="str">
            <v>赵碧君</v>
          </cell>
          <cell r="C10" t="str">
            <v>女</v>
          </cell>
          <cell r="D10" t="str">
            <v>汉族</v>
          </cell>
          <cell r="E10" t="str">
            <v>622323199510097025</v>
          </cell>
          <cell r="F10">
            <v>27</v>
          </cell>
          <cell r="G10" t="str">
            <v>1995-10-09</v>
          </cell>
          <cell r="H10" t="str">
            <v>中国共产主义青年团团员</v>
          </cell>
          <cell r="I10" t="str">
            <v>大专</v>
          </cell>
          <cell r="J10" t="str">
            <v>无</v>
          </cell>
          <cell r="K10" t="str">
            <v>石家庄医学高等专科学校</v>
          </cell>
          <cell r="L10" t="str">
            <v>临床医学</v>
          </cell>
          <cell r="M10" t="str">
            <v>2018-06-01</v>
          </cell>
          <cell r="N10" t="str">
            <v>无</v>
          </cell>
        </row>
        <row r="11">
          <cell r="B11" t="str">
            <v>何子豪</v>
          </cell>
          <cell r="C11" t="str">
            <v>男</v>
          </cell>
          <cell r="D11" t="str">
            <v>汉族</v>
          </cell>
          <cell r="E11" t="str">
            <v>622627199509230038</v>
          </cell>
          <cell r="F11">
            <v>27</v>
          </cell>
          <cell r="G11" t="str">
            <v>1995-09-23</v>
          </cell>
          <cell r="H11" t="str">
            <v>群众</v>
          </cell>
          <cell r="I11" t="str">
            <v>大专</v>
          </cell>
          <cell r="J11" t="str">
            <v>无</v>
          </cell>
          <cell r="K11" t="str">
            <v>武威职业学院</v>
          </cell>
          <cell r="L11" t="str">
            <v>卫生信息管理</v>
          </cell>
          <cell r="M11" t="str">
            <v>2017-07-01</v>
          </cell>
          <cell r="N11" t="str">
            <v>无</v>
          </cell>
        </row>
        <row r="12">
          <cell r="B12" t="str">
            <v>安静</v>
          </cell>
          <cell r="C12" t="str">
            <v>女</v>
          </cell>
          <cell r="D12" t="str">
            <v>汉族</v>
          </cell>
          <cell r="E12" t="str">
            <v>610427199504123044</v>
          </cell>
          <cell r="F12">
            <v>27</v>
          </cell>
          <cell r="G12" t="str">
            <v>1995-04-12</v>
          </cell>
          <cell r="H12" t="str">
            <v>中国共产主义青年团团员</v>
          </cell>
          <cell r="I12" t="str">
            <v>本科</v>
          </cell>
          <cell r="J12" t="str">
            <v>学士学位</v>
          </cell>
          <cell r="K12" t="str">
            <v>陕西中医药大学</v>
          </cell>
          <cell r="L12" t="str">
            <v>医学检验</v>
          </cell>
          <cell r="M12" t="str">
            <v>2019-07-08</v>
          </cell>
          <cell r="N12" t="str">
            <v>初级</v>
          </cell>
        </row>
        <row r="13">
          <cell r="B13" t="str">
            <v>冯瑞瑞</v>
          </cell>
          <cell r="C13" t="str">
            <v>女</v>
          </cell>
          <cell r="D13" t="str">
            <v>汉族</v>
          </cell>
          <cell r="E13" t="str">
            <v>412828198609180940</v>
          </cell>
          <cell r="F13">
            <v>36</v>
          </cell>
          <cell r="G13" t="str">
            <v>1986-09-18</v>
          </cell>
          <cell r="H13" t="str">
            <v>群众</v>
          </cell>
          <cell r="I13" t="str">
            <v>本科</v>
          </cell>
          <cell r="J13" t="str">
            <v>学士学位</v>
          </cell>
          <cell r="K13" t="str">
            <v>新疆医科大学</v>
          </cell>
          <cell r="L13" t="str">
            <v>护理学</v>
          </cell>
          <cell r="M13" t="str">
            <v>2015-07-15</v>
          </cell>
          <cell r="N13" t="str">
            <v>中级</v>
          </cell>
        </row>
        <row r="14">
          <cell r="B14" t="str">
            <v>赵玮</v>
          </cell>
          <cell r="C14" t="str">
            <v>女</v>
          </cell>
          <cell r="D14" t="str">
            <v>汉族</v>
          </cell>
          <cell r="E14" t="str">
            <v>652327198807170621</v>
          </cell>
          <cell r="F14">
            <v>34</v>
          </cell>
          <cell r="G14" t="str">
            <v>1988-07-17</v>
          </cell>
          <cell r="H14" t="str">
            <v>群众</v>
          </cell>
          <cell r="I14" t="str">
            <v>大专</v>
          </cell>
          <cell r="J14" t="str">
            <v>无</v>
          </cell>
          <cell r="K14" t="str">
            <v>湖南中医药高等专科学校</v>
          </cell>
          <cell r="L14" t="str">
            <v>中药学</v>
          </cell>
          <cell r="M14" t="str">
            <v>2011-06-28</v>
          </cell>
          <cell r="N14" t="str">
            <v>无</v>
          </cell>
        </row>
        <row r="15">
          <cell r="B15" t="str">
            <v>尤园园</v>
          </cell>
          <cell r="C15" t="str">
            <v>女</v>
          </cell>
          <cell r="D15" t="str">
            <v>汉族</v>
          </cell>
          <cell r="E15" t="str">
            <v>32132319910812066X</v>
          </cell>
          <cell r="F15">
            <v>31</v>
          </cell>
          <cell r="G15" t="str">
            <v>1991-08-12</v>
          </cell>
          <cell r="H15" t="str">
            <v>群众</v>
          </cell>
          <cell r="I15" t="str">
            <v>本科</v>
          </cell>
          <cell r="J15" t="str">
            <v>无</v>
          </cell>
          <cell r="K15" t="str">
            <v>新疆医科大学</v>
          </cell>
          <cell r="L15" t="str">
            <v>护理系</v>
          </cell>
          <cell r="M15" t="str">
            <v>2019-01-15</v>
          </cell>
          <cell r="N15" t="str">
            <v>中级</v>
          </cell>
        </row>
        <row r="16">
          <cell r="B16" t="str">
            <v>杨洋</v>
          </cell>
          <cell r="C16" t="str">
            <v>女</v>
          </cell>
          <cell r="D16" t="str">
            <v>汉族</v>
          </cell>
          <cell r="E16" t="str">
            <v>650121198805050449</v>
          </cell>
          <cell r="F16">
            <v>34</v>
          </cell>
          <cell r="G16" t="str">
            <v>1988-05-05</v>
          </cell>
          <cell r="H16" t="str">
            <v>群众</v>
          </cell>
          <cell r="I16" t="str">
            <v>本科</v>
          </cell>
          <cell r="J16" t="str">
            <v>无</v>
          </cell>
          <cell r="K16" t="str">
            <v>中国医科大学</v>
          </cell>
          <cell r="L16" t="str">
            <v>护理学</v>
          </cell>
          <cell r="M16" t="str">
            <v>2022-07-10</v>
          </cell>
          <cell r="N16" t="str">
            <v>初级</v>
          </cell>
        </row>
        <row r="17">
          <cell r="B17" t="str">
            <v>杨欢</v>
          </cell>
          <cell r="C17" t="str">
            <v>女</v>
          </cell>
          <cell r="D17" t="str">
            <v>汉族</v>
          </cell>
          <cell r="E17" t="str">
            <v>652325199110262042</v>
          </cell>
          <cell r="F17">
            <v>31</v>
          </cell>
          <cell r="G17" t="str">
            <v>1991-10-26</v>
          </cell>
          <cell r="H17" t="str">
            <v>群众</v>
          </cell>
          <cell r="I17" t="str">
            <v>大专</v>
          </cell>
          <cell r="J17" t="str">
            <v>无</v>
          </cell>
          <cell r="K17" t="str">
            <v>中国医科大学</v>
          </cell>
          <cell r="L17" t="str">
            <v>护理</v>
          </cell>
          <cell r="M17" t="str">
            <v>2015-01-10</v>
          </cell>
          <cell r="N17" t="str">
            <v>初级</v>
          </cell>
        </row>
        <row r="18">
          <cell r="B18" t="str">
            <v>艾孜买提江·吐尔逊</v>
          </cell>
          <cell r="C18" t="str">
            <v>男</v>
          </cell>
          <cell r="D18" t="str">
            <v>维吾尔族</v>
          </cell>
          <cell r="E18" t="str">
            <v>650102199311293518</v>
          </cell>
          <cell r="F18">
            <v>29</v>
          </cell>
          <cell r="G18" t="str">
            <v>1993-11-29</v>
          </cell>
          <cell r="H18" t="str">
            <v>中国共产主义青年团团员</v>
          </cell>
          <cell r="I18" t="str">
            <v>本科</v>
          </cell>
          <cell r="J18" t="str">
            <v>学士学位</v>
          </cell>
          <cell r="K18" t="str">
            <v>  新疆医科大学</v>
          </cell>
          <cell r="L18" t="str">
            <v>医学影像学</v>
          </cell>
          <cell r="M18" t="str">
            <v>2019-06-20</v>
          </cell>
          <cell r="N18" t="str">
            <v>无</v>
          </cell>
        </row>
        <row r="19">
          <cell r="B19" t="str">
            <v>李鹏程</v>
          </cell>
          <cell r="C19" t="str">
            <v>男</v>
          </cell>
          <cell r="D19" t="str">
            <v>汉族</v>
          </cell>
          <cell r="E19" t="str">
            <v>620422199605205452</v>
          </cell>
          <cell r="F19">
            <v>26</v>
          </cell>
          <cell r="G19" t="str">
            <v>1996-05-20</v>
          </cell>
          <cell r="H19" t="str">
            <v>中国共产主义青年团团员</v>
          </cell>
          <cell r="I19" t="str">
            <v>大专</v>
          </cell>
          <cell r="J19" t="str">
            <v>无</v>
          </cell>
          <cell r="K19" t="str">
            <v>甘肃医学院</v>
          </cell>
          <cell r="L19" t="str">
            <v>护理学</v>
          </cell>
          <cell r="M19" t="str">
            <v>2021-06-30</v>
          </cell>
          <cell r="N19" t="str">
            <v>无</v>
          </cell>
        </row>
        <row r="20">
          <cell r="B20" t="str">
            <v>缑峰峰</v>
          </cell>
          <cell r="C20" t="str">
            <v>男</v>
          </cell>
          <cell r="D20" t="str">
            <v>汉族</v>
          </cell>
          <cell r="E20" t="str">
            <v>620522198408274433</v>
          </cell>
          <cell r="F20">
            <v>38</v>
          </cell>
          <cell r="G20" t="str">
            <v>1984-08-27</v>
          </cell>
          <cell r="H20" t="str">
            <v>群众</v>
          </cell>
          <cell r="I20" t="str">
            <v>大专</v>
          </cell>
          <cell r="J20" t="str">
            <v>无</v>
          </cell>
          <cell r="K20" t="str">
            <v>新疆医科大学</v>
          </cell>
          <cell r="L20" t="str">
            <v>临床医学</v>
          </cell>
          <cell r="M20" t="str">
            <v>2019-07-01</v>
          </cell>
          <cell r="N20" t="str">
            <v>中级</v>
          </cell>
        </row>
        <row r="21">
          <cell r="B21" t="str">
            <v>王哲</v>
          </cell>
          <cell r="C21" t="str">
            <v>男</v>
          </cell>
          <cell r="D21" t="str">
            <v>锡伯族</v>
          </cell>
          <cell r="E21" t="str">
            <v>622126198708241217</v>
          </cell>
          <cell r="F21">
            <v>35</v>
          </cell>
          <cell r="G21" t="str">
            <v>1987-08-24</v>
          </cell>
          <cell r="H21" t="str">
            <v>群众</v>
          </cell>
          <cell r="I21" t="str">
            <v>本科</v>
          </cell>
          <cell r="J21" t="str">
            <v>学士学位</v>
          </cell>
          <cell r="K21" t="str">
            <v>新疆医科大学</v>
          </cell>
          <cell r="L21" t="str">
            <v>临床医学</v>
          </cell>
          <cell r="M21" t="str">
            <v>2013-09-20</v>
          </cell>
          <cell r="N21" t="str">
            <v>无</v>
          </cell>
        </row>
        <row r="22">
          <cell r="B22" t="str">
            <v>侍芳</v>
          </cell>
          <cell r="C22" t="str">
            <v>女</v>
          </cell>
          <cell r="D22" t="str">
            <v>汉族</v>
          </cell>
          <cell r="E22" t="str">
            <v>62232219930820322X</v>
          </cell>
          <cell r="F22">
            <v>29</v>
          </cell>
          <cell r="G22" t="str">
            <v>1993-08-20</v>
          </cell>
          <cell r="H22" t="str">
            <v>中国共产主义青年团团员</v>
          </cell>
          <cell r="I22" t="str">
            <v>本科</v>
          </cell>
          <cell r="J22" t="str">
            <v>学士学位</v>
          </cell>
          <cell r="K22" t="str">
            <v>新疆医科大学厚博学院</v>
          </cell>
          <cell r="L22" t="str">
            <v>医学影像学</v>
          </cell>
          <cell r="M22" t="str">
            <v>2017-06-22</v>
          </cell>
          <cell r="N22" t="str">
            <v>无</v>
          </cell>
        </row>
        <row r="23">
          <cell r="B23" t="str">
            <v>肖荣</v>
          </cell>
          <cell r="C23" t="str">
            <v>女</v>
          </cell>
          <cell r="D23" t="str">
            <v>回族</v>
          </cell>
          <cell r="E23" t="str">
            <v>654201199006113528</v>
          </cell>
          <cell r="F23">
            <v>32</v>
          </cell>
          <cell r="G23" t="str">
            <v>1990-06-11</v>
          </cell>
          <cell r="H23" t="str">
            <v>群众</v>
          </cell>
          <cell r="I23" t="str">
            <v>本科</v>
          </cell>
          <cell r="J23" t="str">
            <v>无</v>
          </cell>
          <cell r="K23" t="str">
            <v>新疆医科大学</v>
          </cell>
          <cell r="L23" t="str">
            <v>临床医学</v>
          </cell>
          <cell r="M23" t="str">
            <v>2023-01-15</v>
          </cell>
          <cell r="N23" t="str">
            <v>无</v>
          </cell>
        </row>
        <row r="24">
          <cell r="B24" t="str">
            <v>张平</v>
          </cell>
          <cell r="C24" t="str">
            <v>女</v>
          </cell>
          <cell r="D24" t="str">
            <v>汉族</v>
          </cell>
          <cell r="E24" t="str">
            <v>41132619911101114X</v>
          </cell>
          <cell r="F24">
            <v>31</v>
          </cell>
          <cell r="G24" t="str">
            <v>1991-11-01</v>
          </cell>
          <cell r="H24" t="str">
            <v>群众</v>
          </cell>
          <cell r="I24" t="str">
            <v>本科</v>
          </cell>
          <cell r="J24" t="str">
            <v>学士学位</v>
          </cell>
          <cell r="K24" t="str">
            <v>新疆医科大学</v>
          </cell>
          <cell r="L24" t="str">
            <v>护理学</v>
          </cell>
          <cell r="M24" t="str">
            <v>2015-06-30</v>
          </cell>
          <cell r="N24" t="str">
            <v>无</v>
          </cell>
        </row>
        <row r="25">
          <cell r="B25" t="str">
            <v>阿尔祖·阿卜力米提</v>
          </cell>
          <cell r="C25" t="str">
            <v>女</v>
          </cell>
          <cell r="D25" t="str">
            <v>维吾尔族</v>
          </cell>
          <cell r="E25" t="str">
            <v>653122199507032641</v>
          </cell>
          <cell r="F25">
            <v>27</v>
          </cell>
          <cell r="G25" t="str">
            <v>1995-07-03</v>
          </cell>
          <cell r="H25" t="str">
            <v>中国共产主义青年团团员</v>
          </cell>
          <cell r="I25" t="str">
            <v>本科</v>
          </cell>
          <cell r="J25" t="str">
            <v>学士学位</v>
          </cell>
          <cell r="K25" t="str">
            <v>重庆医科大学</v>
          </cell>
          <cell r="L25" t="str">
            <v>预防医学</v>
          </cell>
          <cell r="M25" t="str">
            <v>2020-07-01</v>
          </cell>
          <cell r="N25" t="str">
            <v>无</v>
          </cell>
        </row>
        <row r="26">
          <cell r="B26" t="str">
            <v>库都热提·卡哈尔</v>
          </cell>
          <cell r="C26" t="str">
            <v>男</v>
          </cell>
          <cell r="D26" t="str">
            <v>维吾尔族</v>
          </cell>
          <cell r="E26" t="str">
            <v>65292319960529031X</v>
          </cell>
          <cell r="F26">
            <v>26</v>
          </cell>
          <cell r="G26" t="str">
            <v>1996-05-29</v>
          </cell>
          <cell r="H26" t="str">
            <v>中国共产党党员</v>
          </cell>
          <cell r="I26" t="str">
            <v>本科</v>
          </cell>
          <cell r="J26" t="str">
            <v>学士学位</v>
          </cell>
          <cell r="K26" t="str">
            <v>新疆医科大学</v>
          </cell>
          <cell r="L26" t="str">
            <v>药学</v>
          </cell>
          <cell r="M26" t="str">
            <v>2019-06-18</v>
          </cell>
          <cell r="N26" t="str">
            <v>无</v>
          </cell>
        </row>
        <row r="27">
          <cell r="B27" t="str">
            <v>张小燕</v>
          </cell>
          <cell r="C27" t="str">
            <v>女</v>
          </cell>
          <cell r="D27" t="str">
            <v>苗族</v>
          </cell>
          <cell r="E27" t="str">
            <v>652901199106307123</v>
          </cell>
          <cell r="F27">
            <v>31</v>
          </cell>
          <cell r="G27" t="str">
            <v>1991-06-30</v>
          </cell>
          <cell r="H27" t="str">
            <v>群众</v>
          </cell>
          <cell r="I27" t="str">
            <v>本科</v>
          </cell>
          <cell r="J27" t="str">
            <v>无</v>
          </cell>
          <cell r="K27" t="str">
            <v>新疆石河子大学</v>
          </cell>
          <cell r="L27" t="str">
            <v>药学</v>
          </cell>
          <cell r="M27" t="str">
            <v>2019-01-15</v>
          </cell>
          <cell r="N27" t="str">
            <v>初级</v>
          </cell>
        </row>
        <row r="28">
          <cell r="B28" t="str">
            <v>王亚萍</v>
          </cell>
          <cell r="C28" t="str">
            <v>女</v>
          </cell>
          <cell r="D28" t="str">
            <v>汉族</v>
          </cell>
          <cell r="E28" t="str">
            <v>41282519881220104X</v>
          </cell>
          <cell r="F28">
            <v>34</v>
          </cell>
          <cell r="G28" t="str">
            <v>1988-12-20</v>
          </cell>
          <cell r="H28" t="str">
            <v>群众</v>
          </cell>
          <cell r="I28" t="str">
            <v>大专</v>
          </cell>
          <cell r="J28" t="str">
            <v>无</v>
          </cell>
          <cell r="K28" t="str">
            <v>河南商丘医学高等专科学校</v>
          </cell>
          <cell r="L28" t="str">
            <v>护理学</v>
          </cell>
          <cell r="M28" t="str">
            <v>2010-07-01</v>
          </cell>
          <cell r="N28" t="str">
            <v>中级</v>
          </cell>
        </row>
        <row r="29">
          <cell r="B29" t="str">
            <v>赵朴莹</v>
          </cell>
          <cell r="C29" t="str">
            <v>女</v>
          </cell>
          <cell r="D29" t="str">
            <v>汉族</v>
          </cell>
          <cell r="E29" t="str">
            <v>622426199911144827</v>
          </cell>
          <cell r="F29">
            <v>23</v>
          </cell>
          <cell r="G29" t="str">
            <v>1999-11-14</v>
          </cell>
          <cell r="H29" t="str">
            <v>群众</v>
          </cell>
          <cell r="I29" t="str">
            <v>大专</v>
          </cell>
          <cell r="J29" t="str">
            <v>无</v>
          </cell>
          <cell r="K29" t="str">
            <v>甘肃卫生职业学院</v>
          </cell>
          <cell r="L29" t="str">
            <v>医学影像技术</v>
          </cell>
          <cell r="M29" t="str">
            <v>2021-06-01</v>
          </cell>
          <cell r="N29" t="str">
            <v>无</v>
          </cell>
        </row>
        <row r="30">
          <cell r="B30" t="str">
            <v>夏衣旦·玉苏甫江</v>
          </cell>
          <cell r="C30" t="str">
            <v>女</v>
          </cell>
          <cell r="D30" t="str">
            <v>维吾尔族</v>
          </cell>
          <cell r="E30" t="str">
            <v>653101199404262020</v>
          </cell>
          <cell r="F30">
            <v>28</v>
          </cell>
          <cell r="G30" t="str">
            <v>1994-04-26</v>
          </cell>
          <cell r="H30" t="str">
            <v>中国共产主义青年团团员</v>
          </cell>
          <cell r="I30" t="str">
            <v>本科</v>
          </cell>
          <cell r="J30" t="str">
            <v>无</v>
          </cell>
          <cell r="K30" t="str">
            <v>新疆医科大学厚博学院</v>
          </cell>
          <cell r="L30" t="str">
            <v>药学</v>
          </cell>
          <cell r="M30" t="str">
            <v>2018-04-18</v>
          </cell>
          <cell r="N30" t="str">
            <v>无</v>
          </cell>
        </row>
        <row r="31">
          <cell r="B31" t="str">
            <v>孔令珊</v>
          </cell>
          <cell r="C31" t="str">
            <v>女</v>
          </cell>
          <cell r="D31" t="str">
            <v>汉族</v>
          </cell>
          <cell r="E31" t="str">
            <v>650104198805020729</v>
          </cell>
          <cell r="F31">
            <v>34</v>
          </cell>
          <cell r="G31" t="str">
            <v>1988-05-02</v>
          </cell>
          <cell r="H31" t="str">
            <v>群众</v>
          </cell>
          <cell r="I31" t="str">
            <v>大专</v>
          </cell>
          <cell r="J31" t="str">
            <v>无</v>
          </cell>
          <cell r="K31" t="str">
            <v>山东泰山医学院</v>
          </cell>
          <cell r="L31" t="str">
            <v>口腔医学</v>
          </cell>
          <cell r="M31" t="str">
            <v>2012-01-15</v>
          </cell>
          <cell r="N31" t="str">
            <v>无</v>
          </cell>
        </row>
        <row r="32">
          <cell r="B32" t="str">
            <v>韩丝雨</v>
          </cell>
          <cell r="C32" t="str">
            <v>女</v>
          </cell>
          <cell r="D32" t="str">
            <v>回族</v>
          </cell>
          <cell r="E32" t="str">
            <v>650121199305220821</v>
          </cell>
          <cell r="F32">
            <v>30</v>
          </cell>
          <cell r="G32" t="str">
            <v>1993-05-22</v>
          </cell>
          <cell r="H32" t="str">
            <v>群众</v>
          </cell>
          <cell r="I32" t="str">
            <v>大专</v>
          </cell>
          <cell r="J32" t="str">
            <v>无</v>
          </cell>
          <cell r="K32" t="str">
            <v>西安海棠职业学院</v>
          </cell>
          <cell r="L32" t="str">
            <v>护理学</v>
          </cell>
          <cell r="M32" t="str">
            <v>2015-07-11</v>
          </cell>
          <cell r="N32" t="str">
            <v>初级</v>
          </cell>
        </row>
        <row r="33">
          <cell r="B33" t="str">
            <v>刘誉祺</v>
          </cell>
          <cell r="C33" t="str">
            <v>女</v>
          </cell>
          <cell r="D33" t="str">
            <v>汉族</v>
          </cell>
          <cell r="E33" t="str">
            <v>650104199910210721</v>
          </cell>
          <cell r="F33">
            <v>23</v>
          </cell>
          <cell r="G33" t="str">
            <v>1999-10-21</v>
          </cell>
          <cell r="H33" t="str">
            <v>中国共产主义青年团团员</v>
          </cell>
          <cell r="I33" t="str">
            <v>本科</v>
          </cell>
          <cell r="J33" t="str">
            <v>学士学位</v>
          </cell>
          <cell r="K33" t="str">
            <v>山东协和学院</v>
          </cell>
          <cell r="L33" t="str">
            <v>助产学</v>
          </cell>
          <cell r="M33" t="str">
            <v>2022-07-10</v>
          </cell>
          <cell r="N33" t="str">
            <v>初级</v>
          </cell>
        </row>
        <row r="34">
          <cell r="B34" t="str">
            <v>杨雪梅</v>
          </cell>
          <cell r="C34" t="str">
            <v>女</v>
          </cell>
          <cell r="D34" t="str">
            <v>汉族</v>
          </cell>
          <cell r="E34" t="str">
            <v>652701199911094027</v>
          </cell>
          <cell r="F34">
            <v>23</v>
          </cell>
          <cell r="G34" t="str">
            <v>1999-11-09</v>
          </cell>
          <cell r="H34" t="str">
            <v>中国共产主义青年团团员</v>
          </cell>
          <cell r="I34" t="str">
            <v>本科</v>
          </cell>
          <cell r="J34" t="str">
            <v>学士学位</v>
          </cell>
          <cell r="K34" t="str">
            <v>新疆医科大学</v>
          </cell>
          <cell r="L34" t="str">
            <v>护理学</v>
          </cell>
          <cell r="M34" t="str">
            <v>2022-06-30</v>
          </cell>
          <cell r="N34" t="str">
            <v>初级</v>
          </cell>
        </row>
        <row r="35">
          <cell r="B35" t="str">
            <v>赵艺歌</v>
          </cell>
          <cell r="C35" t="str">
            <v>女</v>
          </cell>
          <cell r="D35" t="str">
            <v>汉族</v>
          </cell>
          <cell r="E35" t="str">
            <v>650104199506100723</v>
          </cell>
          <cell r="F35">
            <v>27</v>
          </cell>
          <cell r="G35" t="str">
            <v>1995-06-10</v>
          </cell>
          <cell r="H35" t="str">
            <v>群众</v>
          </cell>
          <cell r="I35" t="str">
            <v>本科</v>
          </cell>
          <cell r="J35" t="str">
            <v>无</v>
          </cell>
          <cell r="K35" t="str">
            <v>新疆医科大学</v>
          </cell>
          <cell r="L35" t="str">
            <v>临床医学</v>
          </cell>
          <cell r="M35" t="str">
            <v>2020-01-15</v>
          </cell>
          <cell r="N35" t="str">
            <v>初级</v>
          </cell>
        </row>
        <row r="36">
          <cell r="B36" t="str">
            <v>苏玉新</v>
          </cell>
          <cell r="C36" t="str">
            <v>女</v>
          </cell>
          <cell r="D36" t="str">
            <v>汉族</v>
          </cell>
          <cell r="E36" t="str">
            <v>622301199609086061</v>
          </cell>
          <cell r="F36">
            <v>26</v>
          </cell>
          <cell r="G36" t="str">
            <v>1996-09-08</v>
          </cell>
          <cell r="H36" t="str">
            <v>中国共产主义青年团团员</v>
          </cell>
          <cell r="I36" t="str">
            <v>大专</v>
          </cell>
          <cell r="J36" t="str">
            <v>无</v>
          </cell>
          <cell r="K36" t="str">
            <v>安阳职业技术学院</v>
          </cell>
          <cell r="L36" t="str">
            <v>护理</v>
          </cell>
          <cell r="M36" t="str">
            <v>2018-07-01</v>
          </cell>
          <cell r="N36" t="str">
            <v>初级</v>
          </cell>
        </row>
        <row r="37">
          <cell r="B37" t="str">
            <v>木合力斯江·买买提依明</v>
          </cell>
          <cell r="C37" t="str">
            <v>男</v>
          </cell>
          <cell r="D37" t="str">
            <v>维吾尔族</v>
          </cell>
          <cell r="E37" t="str">
            <v>653101199304100411</v>
          </cell>
          <cell r="F37">
            <v>29</v>
          </cell>
          <cell r="G37" t="str">
            <v>1993-04-10</v>
          </cell>
          <cell r="H37" t="str">
            <v>群众</v>
          </cell>
          <cell r="I37" t="str">
            <v>本科</v>
          </cell>
          <cell r="J37" t="str">
            <v>学士学位</v>
          </cell>
          <cell r="K37" t="str">
            <v>杭州师范大学</v>
          </cell>
          <cell r="L37" t="str">
            <v>临床医学</v>
          </cell>
          <cell r="M37" t="str">
            <v>2017-07-06</v>
          </cell>
          <cell r="N37" t="str">
            <v>无</v>
          </cell>
        </row>
        <row r="38">
          <cell r="B38" t="str">
            <v>张正霖</v>
          </cell>
          <cell r="C38" t="str">
            <v>男</v>
          </cell>
          <cell r="D38" t="str">
            <v>汉族</v>
          </cell>
          <cell r="E38" t="str">
            <v>650121200006294412</v>
          </cell>
          <cell r="F38">
            <v>22</v>
          </cell>
          <cell r="G38" t="str">
            <v>2000-06-29</v>
          </cell>
          <cell r="H38" t="str">
            <v>中国共产主义青年团团员</v>
          </cell>
          <cell r="I38" t="str">
            <v>大专</v>
          </cell>
          <cell r="J38" t="str">
            <v>无</v>
          </cell>
          <cell r="K38" t="str">
            <v>长春医学高等专科学校</v>
          </cell>
          <cell r="L38" t="str">
            <v>中医学</v>
          </cell>
          <cell r="M38" t="str">
            <v>2022-07-01</v>
          </cell>
          <cell r="N38" t="str">
            <v>无</v>
          </cell>
        </row>
        <row r="39">
          <cell r="B39" t="str">
            <v>杨小燕</v>
          </cell>
          <cell r="C39" t="str">
            <v>女</v>
          </cell>
          <cell r="D39" t="str">
            <v>汉族</v>
          </cell>
          <cell r="E39" t="str">
            <v>622301199907288382</v>
          </cell>
          <cell r="F39">
            <v>23</v>
          </cell>
          <cell r="G39" t="str">
            <v>1999-07-28</v>
          </cell>
          <cell r="H39" t="str">
            <v>中国共产主义青年团团员</v>
          </cell>
          <cell r="I39" t="str">
            <v>大专</v>
          </cell>
          <cell r="J39" t="str">
            <v>无</v>
          </cell>
          <cell r="K39" t="str">
            <v>漯河医学高等专科学校</v>
          </cell>
          <cell r="L39" t="str">
            <v>口腔医学</v>
          </cell>
          <cell r="M39" t="str">
            <v>2020-07-01</v>
          </cell>
          <cell r="N39" t="str">
            <v>无</v>
          </cell>
        </row>
        <row r="40">
          <cell r="B40" t="str">
            <v>高颖颖</v>
          </cell>
          <cell r="C40" t="str">
            <v>女</v>
          </cell>
          <cell r="D40" t="str">
            <v>蒙古族</v>
          </cell>
          <cell r="E40" t="str">
            <v>654123198808141502</v>
          </cell>
          <cell r="F40">
            <v>34</v>
          </cell>
          <cell r="G40" t="str">
            <v>1988-08-14</v>
          </cell>
          <cell r="H40" t="str">
            <v>群众</v>
          </cell>
          <cell r="I40" t="str">
            <v>本科</v>
          </cell>
          <cell r="J40" t="str">
            <v>无</v>
          </cell>
          <cell r="K40" t="str">
            <v>中国医科大学</v>
          </cell>
          <cell r="L40" t="str">
            <v>护理学</v>
          </cell>
          <cell r="M40" t="str">
            <v>2021-07-10</v>
          </cell>
          <cell r="N40" t="str">
            <v>初级</v>
          </cell>
        </row>
        <row r="41">
          <cell r="B41" t="str">
            <v>曹雪</v>
          </cell>
          <cell r="C41" t="str">
            <v>女</v>
          </cell>
          <cell r="D41" t="str">
            <v>汉族</v>
          </cell>
          <cell r="E41" t="str">
            <v>654124199501014745</v>
          </cell>
          <cell r="F41">
            <v>28</v>
          </cell>
          <cell r="G41" t="str">
            <v>1995-01-01</v>
          </cell>
          <cell r="H41" t="str">
            <v>群众</v>
          </cell>
          <cell r="I41" t="str">
            <v>本科</v>
          </cell>
          <cell r="J41" t="str">
            <v>学士学位</v>
          </cell>
          <cell r="K41" t="str">
            <v>石河子大学</v>
          </cell>
          <cell r="L41" t="str">
            <v>药学</v>
          </cell>
          <cell r="M41" t="str">
            <v>2021-01-15</v>
          </cell>
          <cell r="N41" t="str">
            <v>初级</v>
          </cell>
        </row>
        <row r="42">
          <cell r="B42" t="str">
            <v>王慧</v>
          </cell>
          <cell r="C42" t="str">
            <v>女</v>
          </cell>
          <cell r="D42" t="str">
            <v>回族</v>
          </cell>
          <cell r="E42" t="str">
            <v>652301199012131523</v>
          </cell>
          <cell r="F42">
            <v>32</v>
          </cell>
          <cell r="G42" t="str">
            <v>1990-12-13</v>
          </cell>
          <cell r="H42" t="str">
            <v>群众</v>
          </cell>
          <cell r="I42" t="str">
            <v>本科</v>
          </cell>
          <cell r="J42" t="str">
            <v>无</v>
          </cell>
          <cell r="K42" t="str">
            <v>中国医科大学</v>
          </cell>
          <cell r="L42" t="str">
            <v>医学类</v>
          </cell>
          <cell r="M42" t="str">
            <v>2021-07-10</v>
          </cell>
          <cell r="N42" t="str">
            <v>初级</v>
          </cell>
        </row>
        <row r="43">
          <cell r="B43" t="str">
            <v>买买提哈孜·买买提哈德</v>
          </cell>
          <cell r="C43" t="str">
            <v>男</v>
          </cell>
          <cell r="D43" t="str">
            <v>柯尔克孜族</v>
          </cell>
          <cell r="E43" t="str">
            <v>653023199507070016</v>
          </cell>
          <cell r="F43">
            <v>27</v>
          </cell>
          <cell r="G43" t="str">
            <v>1995-07-07</v>
          </cell>
          <cell r="H43" t="str">
            <v>中国共产主义青年团团员</v>
          </cell>
          <cell r="I43" t="str">
            <v>本科</v>
          </cell>
          <cell r="J43" t="str">
            <v>学士学位</v>
          </cell>
          <cell r="K43" t="str">
            <v>湖北中医药大学</v>
          </cell>
          <cell r="L43" t="str">
            <v>中医学</v>
          </cell>
          <cell r="M43" t="str">
            <v>2021-06-30</v>
          </cell>
          <cell r="N43" t="str">
            <v>无</v>
          </cell>
        </row>
        <row r="44">
          <cell r="B44" t="str">
            <v>刘帆</v>
          </cell>
          <cell r="C44" t="str">
            <v>女</v>
          </cell>
          <cell r="D44" t="str">
            <v>汉族</v>
          </cell>
          <cell r="E44" t="str">
            <v>654001198904283726</v>
          </cell>
          <cell r="F44">
            <v>33</v>
          </cell>
          <cell r="G44" t="str">
            <v>1989-04-28</v>
          </cell>
          <cell r="H44" t="str">
            <v>群众</v>
          </cell>
          <cell r="I44" t="str">
            <v>本科</v>
          </cell>
          <cell r="J44" t="str">
            <v>学士学位</v>
          </cell>
          <cell r="K44" t="str">
            <v>吉林医药学院</v>
          </cell>
          <cell r="L44" t="str">
            <v>药学</v>
          </cell>
          <cell r="M44" t="str">
            <v>2011-07-01</v>
          </cell>
          <cell r="N44" t="str">
            <v>无</v>
          </cell>
        </row>
        <row r="45">
          <cell r="B45" t="str">
            <v>袁欢</v>
          </cell>
          <cell r="C45" t="str">
            <v>女</v>
          </cell>
          <cell r="D45" t="str">
            <v>汉族</v>
          </cell>
          <cell r="E45" t="str">
            <v>622322199811252424</v>
          </cell>
          <cell r="F45">
            <v>24</v>
          </cell>
          <cell r="G45" t="str">
            <v>1998-11-25</v>
          </cell>
          <cell r="H45" t="str">
            <v>中国共产主义青年团团员</v>
          </cell>
          <cell r="I45" t="str">
            <v>大专</v>
          </cell>
          <cell r="J45" t="str">
            <v>无</v>
          </cell>
          <cell r="K45" t="str">
            <v>甘肃卫生职业学院</v>
          </cell>
          <cell r="L45" t="str">
            <v>医学检验技术</v>
          </cell>
          <cell r="M45" t="str">
            <v>2019-07-01</v>
          </cell>
          <cell r="N45" t="str">
            <v>无</v>
          </cell>
        </row>
        <row r="46">
          <cell r="B46" t="str">
            <v>刘伟</v>
          </cell>
          <cell r="C46" t="str">
            <v>男</v>
          </cell>
          <cell r="D46" t="str">
            <v>汉族</v>
          </cell>
          <cell r="E46" t="str">
            <v>65292719870125001X</v>
          </cell>
          <cell r="F46">
            <v>36</v>
          </cell>
          <cell r="G46" t="str">
            <v>1987-01-25</v>
          </cell>
          <cell r="H46" t="str">
            <v>群众</v>
          </cell>
          <cell r="I46" t="str">
            <v>研究生</v>
          </cell>
          <cell r="J46" t="str">
            <v>硕士学位</v>
          </cell>
          <cell r="K46" t="str">
            <v>新疆医科大学</v>
          </cell>
          <cell r="L46" t="str">
            <v>临床医学</v>
          </cell>
          <cell r="M46" t="str">
            <v>2015-12-24</v>
          </cell>
          <cell r="N46" t="str">
            <v>初级</v>
          </cell>
        </row>
        <row r="47">
          <cell r="B47" t="str">
            <v>阿力米热·沙塔尔</v>
          </cell>
          <cell r="C47" t="str">
            <v>女</v>
          </cell>
          <cell r="D47" t="str">
            <v>维吾尔族</v>
          </cell>
          <cell r="E47" t="str">
            <v>652924199301080029</v>
          </cell>
          <cell r="F47">
            <v>30</v>
          </cell>
          <cell r="G47" t="str">
            <v>1993-01-08</v>
          </cell>
          <cell r="H47" t="str">
            <v>群众</v>
          </cell>
          <cell r="I47" t="str">
            <v>本科</v>
          </cell>
          <cell r="J47" t="str">
            <v>学士学位</v>
          </cell>
          <cell r="K47" t="str">
            <v>杭州师范大学</v>
          </cell>
          <cell r="L47" t="str">
            <v>临床医学</v>
          </cell>
          <cell r="M47" t="str">
            <v>2017-06-30</v>
          </cell>
          <cell r="N47" t="str">
            <v>无</v>
          </cell>
        </row>
        <row r="48">
          <cell r="B48" t="str">
            <v>栾娜</v>
          </cell>
          <cell r="C48" t="str">
            <v>女</v>
          </cell>
          <cell r="D48" t="str">
            <v>汉族</v>
          </cell>
          <cell r="E48" t="str">
            <v>340421199307042049</v>
          </cell>
          <cell r="F48">
            <v>29</v>
          </cell>
          <cell r="G48" t="str">
            <v>1993-07-04</v>
          </cell>
          <cell r="H48" t="str">
            <v>群众</v>
          </cell>
          <cell r="I48" t="str">
            <v>本科</v>
          </cell>
          <cell r="J48" t="str">
            <v>无</v>
          </cell>
          <cell r="K48" t="str">
            <v>兰州大学</v>
          </cell>
          <cell r="L48" t="str">
            <v>药学</v>
          </cell>
          <cell r="M48" t="str">
            <v>2015-09-01</v>
          </cell>
          <cell r="N48" t="str">
            <v>无</v>
          </cell>
        </row>
        <row r="49">
          <cell r="B49" t="str">
            <v>郭小丽</v>
          </cell>
          <cell r="C49" t="str">
            <v>女</v>
          </cell>
          <cell r="D49" t="str">
            <v>汉族</v>
          </cell>
          <cell r="E49" t="str">
            <v>622323199512021825</v>
          </cell>
          <cell r="F49">
            <v>27</v>
          </cell>
          <cell r="G49" t="str">
            <v>1995-12-02</v>
          </cell>
          <cell r="H49" t="str">
            <v>中国共产主义青年团团员</v>
          </cell>
          <cell r="I49" t="str">
            <v>大专</v>
          </cell>
          <cell r="J49" t="str">
            <v>无</v>
          </cell>
          <cell r="K49" t="str">
            <v>三门峡职业技术学院</v>
          </cell>
          <cell r="L49" t="str">
            <v>护理</v>
          </cell>
          <cell r="M49" t="str">
            <v>2019-07-01</v>
          </cell>
          <cell r="N49" t="str">
            <v>初级</v>
          </cell>
        </row>
        <row r="50">
          <cell r="B50" t="str">
            <v>马越</v>
          </cell>
          <cell r="C50" t="str">
            <v>女</v>
          </cell>
          <cell r="D50" t="str">
            <v>回族</v>
          </cell>
          <cell r="E50" t="str">
            <v>650121199210311720</v>
          </cell>
          <cell r="F50">
            <v>30</v>
          </cell>
          <cell r="G50" t="str">
            <v>1992-10-31</v>
          </cell>
          <cell r="H50" t="str">
            <v>中国共产主义青年团团员</v>
          </cell>
          <cell r="I50" t="str">
            <v>大专</v>
          </cell>
          <cell r="J50" t="str">
            <v>无</v>
          </cell>
          <cell r="K50" t="str">
            <v>国家开放大学</v>
          </cell>
          <cell r="L50" t="str">
            <v>护理</v>
          </cell>
          <cell r="M50" t="str">
            <v>2022-01-31</v>
          </cell>
          <cell r="N50" t="str">
            <v>初级</v>
          </cell>
        </row>
        <row r="51">
          <cell r="B51" t="str">
            <v>杨佳琪</v>
          </cell>
          <cell r="C51" t="str">
            <v>女</v>
          </cell>
          <cell r="D51" t="str">
            <v>回族</v>
          </cell>
          <cell r="E51" t="str">
            <v>650121199306180825</v>
          </cell>
          <cell r="F51">
            <v>29</v>
          </cell>
          <cell r="G51" t="str">
            <v>1993-06-18</v>
          </cell>
          <cell r="H51" t="str">
            <v>群众</v>
          </cell>
          <cell r="I51" t="str">
            <v>大专</v>
          </cell>
          <cell r="J51" t="str">
            <v>无</v>
          </cell>
          <cell r="K51" t="str">
            <v>中国医科大学</v>
          </cell>
          <cell r="L51" t="str">
            <v>护理</v>
          </cell>
          <cell r="M51" t="str">
            <v>2020-01-10</v>
          </cell>
          <cell r="N51" t="str">
            <v>初级</v>
          </cell>
        </row>
        <row r="52">
          <cell r="B52" t="str">
            <v>曹娜</v>
          </cell>
          <cell r="C52" t="str">
            <v>女</v>
          </cell>
          <cell r="D52" t="str">
            <v>汉族</v>
          </cell>
          <cell r="E52" t="str">
            <v>620111199312153526</v>
          </cell>
          <cell r="F52">
            <v>29</v>
          </cell>
          <cell r="G52" t="str">
            <v>1993-12-15</v>
          </cell>
          <cell r="H52" t="str">
            <v>群众</v>
          </cell>
          <cell r="I52" t="str">
            <v>大专</v>
          </cell>
          <cell r="J52" t="str">
            <v>无</v>
          </cell>
          <cell r="K52" t="str">
            <v>随州职业技术学院</v>
          </cell>
          <cell r="L52" t="str">
            <v>护理</v>
          </cell>
          <cell r="M52" t="str">
            <v>2016-05-01</v>
          </cell>
          <cell r="N52" t="str">
            <v>无</v>
          </cell>
        </row>
        <row r="53">
          <cell r="B53" t="str">
            <v>张翠玲</v>
          </cell>
          <cell r="C53" t="str">
            <v>女</v>
          </cell>
          <cell r="D53" t="str">
            <v>汉族</v>
          </cell>
          <cell r="E53" t="str">
            <v>622323199510135220</v>
          </cell>
          <cell r="F53">
            <v>27</v>
          </cell>
          <cell r="G53" t="str">
            <v>1995-10-13</v>
          </cell>
          <cell r="H53" t="str">
            <v>中国共产主义青年团团员</v>
          </cell>
          <cell r="I53" t="str">
            <v>大专</v>
          </cell>
          <cell r="J53" t="str">
            <v>无</v>
          </cell>
          <cell r="K53" t="str">
            <v>成都中医药大学</v>
          </cell>
          <cell r="L53" t="str">
            <v>护理学</v>
          </cell>
          <cell r="M53" t="str">
            <v>2018-06-08</v>
          </cell>
          <cell r="N53" t="str">
            <v>初级</v>
          </cell>
        </row>
        <row r="54">
          <cell r="B54" t="str">
            <v>杨越越</v>
          </cell>
          <cell r="C54" t="str">
            <v>女</v>
          </cell>
          <cell r="D54" t="str">
            <v>汉族</v>
          </cell>
          <cell r="E54" t="str">
            <v>622727200010016842</v>
          </cell>
          <cell r="F54">
            <v>22</v>
          </cell>
          <cell r="G54" t="str">
            <v>2000-10-01</v>
          </cell>
          <cell r="H54" t="str">
            <v>群众</v>
          </cell>
          <cell r="I54" t="str">
            <v>大专</v>
          </cell>
          <cell r="J54" t="str">
            <v>无</v>
          </cell>
          <cell r="K54" t="str">
            <v>平凉职业技术学院</v>
          </cell>
          <cell r="L54" t="str">
            <v>护理学</v>
          </cell>
          <cell r="M54" t="str">
            <v>2022-06-30</v>
          </cell>
          <cell r="N54" t="str">
            <v>初级</v>
          </cell>
        </row>
        <row r="55">
          <cell r="B55" t="str">
            <v>拜晓丽</v>
          </cell>
          <cell r="C55" t="str">
            <v>女</v>
          </cell>
          <cell r="D55" t="str">
            <v>汉族</v>
          </cell>
          <cell r="E55" t="str">
            <v>622826199212282720</v>
          </cell>
          <cell r="F55">
            <v>30</v>
          </cell>
          <cell r="G55" t="str">
            <v>1992-12-28</v>
          </cell>
          <cell r="H55" t="str">
            <v>群众</v>
          </cell>
          <cell r="I55" t="str">
            <v>大专</v>
          </cell>
          <cell r="J55" t="str">
            <v>无</v>
          </cell>
          <cell r="K55" t="str">
            <v>宁夏医科大学</v>
          </cell>
          <cell r="L55" t="str">
            <v>护理学</v>
          </cell>
          <cell r="M55" t="str">
            <v>2017-06-30</v>
          </cell>
          <cell r="N55" t="str">
            <v>无</v>
          </cell>
        </row>
        <row r="56">
          <cell r="B56" t="str">
            <v>祖拉亚提·尼牙孜</v>
          </cell>
          <cell r="C56" t="str">
            <v>女</v>
          </cell>
          <cell r="D56" t="str">
            <v>维吾尔族</v>
          </cell>
          <cell r="E56" t="str">
            <v>652101198803210425</v>
          </cell>
          <cell r="F56">
            <v>34</v>
          </cell>
          <cell r="G56" t="str">
            <v>1988-03-21</v>
          </cell>
          <cell r="H56" t="str">
            <v>群众</v>
          </cell>
          <cell r="I56" t="str">
            <v>本科</v>
          </cell>
          <cell r="J56" t="str">
            <v>学士学位</v>
          </cell>
          <cell r="K56" t="str">
            <v>新疆医科大学</v>
          </cell>
          <cell r="L56" t="str">
            <v>药学</v>
          </cell>
          <cell r="M56" t="str">
            <v>2013-07-01</v>
          </cell>
          <cell r="N56" t="str">
            <v>初级</v>
          </cell>
        </row>
        <row r="57">
          <cell r="B57" t="str">
            <v>张开琴</v>
          </cell>
          <cell r="C57" t="str">
            <v>女</v>
          </cell>
          <cell r="D57" t="str">
            <v>汉族</v>
          </cell>
          <cell r="E57" t="str">
            <v>622323198710041427</v>
          </cell>
          <cell r="F57">
            <v>35</v>
          </cell>
          <cell r="G57" t="str">
            <v>1987-10-04</v>
          </cell>
          <cell r="H57" t="str">
            <v>群众</v>
          </cell>
          <cell r="I57" t="str">
            <v>本科</v>
          </cell>
          <cell r="J57" t="str">
            <v>无</v>
          </cell>
          <cell r="K57" t="str">
            <v>新疆医科大学</v>
          </cell>
          <cell r="L57" t="str">
            <v>护理</v>
          </cell>
          <cell r="M57" t="str">
            <v>2022-01-15</v>
          </cell>
          <cell r="N57" t="str">
            <v>初级</v>
          </cell>
        </row>
        <row r="58">
          <cell r="B58" t="str">
            <v>帕夏古丽·艾尤尔</v>
          </cell>
          <cell r="C58" t="str">
            <v>女</v>
          </cell>
          <cell r="D58" t="str">
            <v>维吾尔族</v>
          </cell>
          <cell r="E58" t="str">
            <v>653123199106120049</v>
          </cell>
          <cell r="F58">
            <v>31</v>
          </cell>
          <cell r="G58" t="str">
            <v>1991-06-12</v>
          </cell>
          <cell r="H58" t="str">
            <v>中国共产党党员</v>
          </cell>
          <cell r="I58" t="str">
            <v>本科</v>
          </cell>
          <cell r="J58" t="str">
            <v>学士学位</v>
          </cell>
          <cell r="K58" t="str">
            <v>新疆医科大学厚博学院</v>
          </cell>
          <cell r="L58" t="str">
            <v>医学影像学</v>
          </cell>
          <cell r="M58" t="str">
            <v>2018-06-30</v>
          </cell>
          <cell r="N58" t="str">
            <v>无</v>
          </cell>
        </row>
        <row r="59">
          <cell r="B59" t="str">
            <v>刘雪梅</v>
          </cell>
          <cell r="C59" t="str">
            <v>女</v>
          </cell>
          <cell r="D59" t="str">
            <v>汉族</v>
          </cell>
          <cell r="E59" t="str">
            <v>654201198903253542</v>
          </cell>
          <cell r="F59">
            <v>33</v>
          </cell>
          <cell r="G59" t="str">
            <v>1989-03-25</v>
          </cell>
          <cell r="H59" t="str">
            <v>群众</v>
          </cell>
          <cell r="I59" t="str">
            <v>本科</v>
          </cell>
          <cell r="J59" t="str">
            <v>无</v>
          </cell>
          <cell r="K59" t="str">
            <v>石河子大学</v>
          </cell>
          <cell r="L59" t="str">
            <v>医学类</v>
          </cell>
          <cell r="M59" t="str">
            <v>2022-01-15</v>
          </cell>
          <cell r="N59" t="str">
            <v>初级</v>
          </cell>
        </row>
        <row r="60">
          <cell r="B60" t="str">
            <v>韩成丽</v>
          </cell>
          <cell r="C60" t="str">
            <v>女</v>
          </cell>
          <cell r="D60" t="str">
            <v>汉族</v>
          </cell>
          <cell r="E60" t="str">
            <v>622323199006287022</v>
          </cell>
          <cell r="F60">
            <v>32</v>
          </cell>
          <cell r="G60" t="str">
            <v>1990-06-28</v>
          </cell>
          <cell r="H60" t="str">
            <v>群众</v>
          </cell>
          <cell r="I60" t="str">
            <v>大专</v>
          </cell>
          <cell r="J60" t="str">
            <v>无</v>
          </cell>
          <cell r="K60" t="str">
            <v>西北民族大学</v>
          </cell>
          <cell r="L60" t="str">
            <v>护理学</v>
          </cell>
          <cell r="M60" t="str">
            <v>2016-06-30</v>
          </cell>
          <cell r="N60" t="str">
            <v>无</v>
          </cell>
        </row>
        <row r="61">
          <cell r="B61" t="str">
            <v>关娅蓉</v>
          </cell>
          <cell r="C61" t="str">
            <v>女</v>
          </cell>
          <cell r="D61" t="str">
            <v>满族</v>
          </cell>
          <cell r="E61" t="str">
            <v>652223198708040820</v>
          </cell>
          <cell r="F61">
            <v>35</v>
          </cell>
          <cell r="G61" t="str">
            <v>1987-08-04</v>
          </cell>
          <cell r="H61" t="str">
            <v>中国共产主义青年团团员</v>
          </cell>
          <cell r="I61" t="str">
            <v>大专</v>
          </cell>
          <cell r="J61" t="str">
            <v>无</v>
          </cell>
          <cell r="K61" t="str">
            <v>湖北郧阳医学院</v>
          </cell>
          <cell r="L61" t="str">
            <v>医学检验</v>
          </cell>
          <cell r="M61" t="str">
            <v>2009-01-30</v>
          </cell>
          <cell r="N61" t="str">
            <v>初级</v>
          </cell>
        </row>
        <row r="62">
          <cell r="B62" t="str">
            <v>张梦杰</v>
          </cell>
          <cell r="C62" t="str">
            <v>女</v>
          </cell>
          <cell r="D62" t="str">
            <v>汉族</v>
          </cell>
          <cell r="E62" t="str">
            <v>411622199505166145</v>
          </cell>
          <cell r="F62">
            <v>27</v>
          </cell>
          <cell r="G62" t="str">
            <v>1995-05-16</v>
          </cell>
          <cell r="H62" t="str">
            <v>群众</v>
          </cell>
          <cell r="I62" t="str">
            <v>大专</v>
          </cell>
          <cell r="J62" t="str">
            <v>无</v>
          </cell>
          <cell r="K62" t="str">
            <v>石河子大学护理学院</v>
          </cell>
          <cell r="L62" t="str">
            <v>护理学</v>
          </cell>
          <cell r="M62" t="str">
            <v>2015-06-01</v>
          </cell>
          <cell r="N62" t="str">
            <v>初级</v>
          </cell>
        </row>
        <row r="63">
          <cell r="B63" t="str">
            <v>冯雪琪</v>
          </cell>
          <cell r="C63" t="str">
            <v>女</v>
          </cell>
          <cell r="D63" t="str">
            <v>汉族</v>
          </cell>
          <cell r="E63" t="str">
            <v>650104199512301628</v>
          </cell>
          <cell r="F63">
            <v>27</v>
          </cell>
          <cell r="G63" t="str">
            <v>1995-12-30</v>
          </cell>
          <cell r="H63" t="str">
            <v>群众</v>
          </cell>
          <cell r="I63" t="str">
            <v>本科</v>
          </cell>
          <cell r="J63" t="str">
            <v>学士学位</v>
          </cell>
          <cell r="K63" t="str">
            <v>天津医科大学临床医学院</v>
          </cell>
          <cell r="L63" t="str">
            <v>临床医学</v>
          </cell>
          <cell r="M63" t="str">
            <v>2018-06-30</v>
          </cell>
          <cell r="N63" t="str">
            <v>无</v>
          </cell>
        </row>
        <row r="64">
          <cell r="B64" t="str">
            <v>卢媛媛</v>
          </cell>
          <cell r="C64" t="str">
            <v>女</v>
          </cell>
          <cell r="D64" t="str">
            <v>汉族</v>
          </cell>
          <cell r="E64" t="str">
            <v>654123199402274529</v>
          </cell>
          <cell r="F64">
            <v>28</v>
          </cell>
          <cell r="G64" t="str">
            <v>1994-02-27</v>
          </cell>
          <cell r="H64" t="str">
            <v>群众</v>
          </cell>
          <cell r="I64" t="str">
            <v>本科</v>
          </cell>
          <cell r="J64" t="str">
            <v>学士学位</v>
          </cell>
          <cell r="K64" t="str">
            <v>新疆农业大学科学技术学院</v>
          </cell>
          <cell r="L64" t="str">
            <v>药学</v>
          </cell>
          <cell r="M64" t="str">
            <v>2017-06-23</v>
          </cell>
          <cell r="N64" t="str">
            <v>无</v>
          </cell>
        </row>
        <row r="65">
          <cell r="B65" t="str">
            <v>阿依古丽·托呼提尼亚孜</v>
          </cell>
          <cell r="C65" t="str">
            <v>女</v>
          </cell>
          <cell r="D65" t="str">
            <v>维吾尔族</v>
          </cell>
          <cell r="E65" t="str">
            <v>652923199605044442</v>
          </cell>
          <cell r="F65">
            <v>26</v>
          </cell>
          <cell r="G65" t="str">
            <v>1996-05-04</v>
          </cell>
          <cell r="H65" t="str">
            <v>中国共产主义青年团团员</v>
          </cell>
          <cell r="I65" t="str">
            <v>大专</v>
          </cell>
          <cell r="J65" t="str">
            <v>无</v>
          </cell>
          <cell r="K65" t="str">
            <v>新疆现代职业技术学院</v>
          </cell>
          <cell r="L65" t="str">
            <v>护理学</v>
          </cell>
          <cell r="M65" t="str">
            <v>2018-06-30</v>
          </cell>
          <cell r="N65" t="str">
            <v>无</v>
          </cell>
        </row>
        <row r="66">
          <cell r="B66" t="str">
            <v>杨文娟</v>
          </cell>
          <cell r="C66" t="str">
            <v>女</v>
          </cell>
          <cell r="D66" t="str">
            <v>汉族</v>
          </cell>
          <cell r="E66" t="str">
            <v>652722198909131340</v>
          </cell>
          <cell r="F66">
            <v>33</v>
          </cell>
          <cell r="G66" t="str">
            <v>1989-09-13</v>
          </cell>
          <cell r="H66" t="str">
            <v>群众</v>
          </cell>
          <cell r="I66" t="str">
            <v>大专</v>
          </cell>
          <cell r="J66" t="str">
            <v>无</v>
          </cell>
          <cell r="K66" t="str">
            <v>长江大学</v>
          </cell>
          <cell r="L66" t="str">
            <v>护理</v>
          </cell>
          <cell r="M66" t="str">
            <v>2022-07-01</v>
          </cell>
          <cell r="N66" t="str">
            <v>初级</v>
          </cell>
        </row>
        <row r="67">
          <cell r="B67" t="str">
            <v>李晓梅</v>
          </cell>
          <cell r="C67" t="str">
            <v>女</v>
          </cell>
          <cell r="D67" t="str">
            <v>汉族</v>
          </cell>
          <cell r="E67" t="str">
            <v>652302199407010028</v>
          </cell>
          <cell r="F67">
            <v>28</v>
          </cell>
          <cell r="G67" t="str">
            <v>1994-07-01</v>
          </cell>
          <cell r="H67" t="str">
            <v>群众</v>
          </cell>
          <cell r="I67" t="str">
            <v>大专</v>
          </cell>
          <cell r="J67" t="str">
            <v>无</v>
          </cell>
          <cell r="K67" t="str">
            <v>新疆现代职业技术学院</v>
          </cell>
          <cell r="L67" t="str">
            <v>临床护理</v>
          </cell>
          <cell r="M67" t="str">
            <v>2017-06-30</v>
          </cell>
          <cell r="N67" t="str">
            <v>无</v>
          </cell>
        </row>
        <row r="68">
          <cell r="B68" t="str">
            <v>王蕾</v>
          </cell>
          <cell r="C68" t="str">
            <v>男</v>
          </cell>
          <cell r="D68" t="str">
            <v>汉族</v>
          </cell>
          <cell r="E68" t="str">
            <v>654222199110025810</v>
          </cell>
          <cell r="F68">
            <v>31</v>
          </cell>
          <cell r="G68" t="str">
            <v>1991-10-02</v>
          </cell>
          <cell r="H68" t="str">
            <v>群众</v>
          </cell>
          <cell r="I68" t="str">
            <v>本科</v>
          </cell>
          <cell r="J68" t="str">
            <v>无</v>
          </cell>
          <cell r="K68" t="str">
            <v>吉首大学</v>
          </cell>
          <cell r="L68" t="str">
            <v>针灸推拿学</v>
          </cell>
          <cell r="M68" t="str">
            <v>2022-08-30</v>
          </cell>
          <cell r="N68" t="str">
            <v>无</v>
          </cell>
        </row>
        <row r="69">
          <cell r="B69" t="str">
            <v>李娜娜</v>
          </cell>
          <cell r="C69" t="str">
            <v>女</v>
          </cell>
          <cell r="D69" t="str">
            <v>汉族</v>
          </cell>
          <cell r="E69" t="str">
            <v>654226198911230225</v>
          </cell>
          <cell r="F69">
            <v>33</v>
          </cell>
          <cell r="G69" t="str">
            <v>1989-11-23</v>
          </cell>
          <cell r="H69" t="str">
            <v>中国共产党党员</v>
          </cell>
          <cell r="I69" t="str">
            <v>大专</v>
          </cell>
          <cell r="J69" t="str">
            <v>无</v>
          </cell>
          <cell r="K69" t="str">
            <v>新疆医科大学护理学院</v>
          </cell>
          <cell r="L69" t="str">
            <v>护理</v>
          </cell>
          <cell r="M69" t="str">
            <v>2012-06-30</v>
          </cell>
          <cell r="N69" t="str">
            <v>无</v>
          </cell>
        </row>
        <row r="70">
          <cell r="B70" t="str">
            <v>丁洁娜</v>
          </cell>
          <cell r="C70" t="str">
            <v>女</v>
          </cell>
          <cell r="D70" t="str">
            <v>汉族</v>
          </cell>
          <cell r="E70" t="str">
            <v>62052419960817184X</v>
          </cell>
          <cell r="F70">
            <v>26</v>
          </cell>
          <cell r="G70" t="str">
            <v>1996-08-17</v>
          </cell>
          <cell r="H70" t="str">
            <v>中国共产主义青年团团员</v>
          </cell>
          <cell r="I70" t="str">
            <v>大专</v>
          </cell>
          <cell r="J70" t="str">
            <v>无</v>
          </cell>
          <cell r="K70" t="str">
            <v>河南济源职业技术学院</v>
          </cell>
          <cell r="L70" t="str">
            <v>护理</v>
          </cell>
          <cell r="M70" t="str">
            <v>2019-07-01</v>
          </cell>
          <cell r="N70" t="str">
            <v>初级</v>
          </cell>
        </row>
        <row r="71">
          <cell r="B71" t="str">
            <v>祖丽皮耶·阿卜来提</v>
          </cell>
          <cell r="C71" t="str">
            <v>女</v>
          </cell>
          <cell r="D71" t="str">
            <v>维吾尔族</v>
          </cell>
          <cell r="E71" t="str">
            <v>653124200105222926</v>
          </cell>
          <cell r="F71">
            <v>21</v>
          </cell>
          <cell r="G71" t="str">
            <v>2001-05-22</v>
          </cell>
          <cell r="H71" t="str">
            <v>中国共产主义青年团团员</v>
          </cell>
          <cell r="I71" t="str">
            <v>大专</v>
          </cell>
          <cell r="J71" t="str">
            <v>无</v>
          </cell>
          <cell r="K71" t="str">
            <v>新疆医科大学</v>
          </cell>
          <cell r="L71" t="str">
            <v>医学检验技术</v>
          </cell>
          <cell r="M71" t="str">
            <v>2022-06-15</v>
          </cell>
          <cell r="N71" t="str">
            <v>无</v>
          </cell>
        </row>
        <row r="72">
          <cell r="B72" t="str">
            <v>阿卜杜瓦斯提·艾拜依</v>
          </cell>
          <cell r="C72" t="str">
            <v>男</v>
          </cell>
          <cell r="D72" t="str">
            <v>维吾尔族</v>
          </cell>
          <cell r="E72" t="str">
            <v>653022199301190454</v>
          </cell>
          <cell r="F72">
            <v>29</v>
          </cell>
          <cell r="G72" t="str">
            <v>1993-01-19</v>
          </cell>
          <cell r="H72" t="str">
            <v>群众</v>
          </cell>
          <cell r="I72" t="str">
            <v>大专</v>
          </cell>
          <cell r="J72" t="str">
            <v>无</v>
          </cell>
          <cell r="K72" t="str">
            <v>新疆现代职业技术学院</v>
          </cell>
          <cell r="L72" t="str">
            <v>医学影像技术</v>
          </cell>
          <cell r="M72" t="str">
            <v>2016-06-30</v>
          </cell>
          <cell r="N72" t="str">
            <v>初级</v>
          </cell>
        </row>
        <row r="73">
          <cell r="B73" t="str">
            <v>杨文娟</v>
          </cell>
          <cell r="C73" t="str">
            <v>女</v>
          </cell>
          <cell r="D73" t="str">
            <v>汉族</v>
          </cell>
          <cell r="E73" t="str">
            <v>620523199404242005</v>
          </cell>
          <cell r="F73">
            <v>28</v>
          </cell>
          <cell r="G73" t="str">
            <v>1994-04-24</v>
          </cell>
          <cell r="H73" t="str">
            <v>群众</v>
          </cell>
          <cell r="I73" t="str">
            <v>大专</v>
          </cell>
          <cell r="J73" t="str">
            <v>无</v>
          </cell>
          <cell r="K73" t="str">
            <v>甘肃卫生职业学院</v>
          </cell>
          <cell r="L73" t="str">
            <v>临床医学</v>
          </cell>
          <cell r="M73" t="str">
            <v>2020-07-01</v>
          </cell>
          <cell r="N73" t="str">
            <v>无</v>
          </cell>
        </row>
        <row r="74">
          <cell r="B74" t="str">
            <v>王祖怡</v>
          </cell>
          <cell r="C74" t="str">
            <v>女</v>
          </cell>
          <cell r="D74" t="str">
            <v>汉族</v>
          </cell>
          <cell r="E74" t="str">
            <v>610823199902021621</v>
          </cell>
          <cell r="F74">
            <v>23</v>
          </cell>
          <cell r="G74" t="str">
            <v>1999-02-02</v>
          </cell>
          <cell r="H74" t="str">
            <v>群众</v>
          </cell>
          <cell r="I74" t="str">
            <v>大专</v>
          </cell>
          <cell r="J74" t="str">
            <v>无</v>
          </cell>
          <cell r="K74" t="str">
            <v>西安海棠职业学院</v>
          </cell>
          <cell r="L74" t="str">
            <v>医疗美容</v>
          </cell>
          <cell r="M74" t="str">
            <v>2021-07-01</v>
          </cell>
          <cell r="N74" t="str">
            <v>无</v>
          </cell>
        </row>
        <row r="75">
          <cell r="B75" t="str">
            <v>何贝贝</v>
          </cell>
          <cell r="C75" t="str">
            <v>女</v>
          </cell>
          <cell r="D75" t="str">
            <v>汉族</v>
          </cell>
          <cell r="E75" t="str">
            <v>652722199810261027</v>
          </cell>
          <cell r="F75">
            <v>24</v>
          </cell>
          <cell r="G75" t="str">
            <v>1998-10-26</v>
          </cell>
          <cell r="H75" t="str">
            <v>中国共产主义青年团团员</v>
          </cell>
          <cell r="I75" t="str">
            <v>大专</v>
          </cell>
          <cell r="J75" t="str">
            <v>无</v>
          </cell>
          <cell r="K75" t="str">
            <v>永州职业技术学院</v>
          </cell>
          <cell r="L75" t="str">
            <v>护理学</v>
          </cell>
          <cell r="M75" t="str">
            <v>2019-06-30</v>
          </cell>
          <cell r="N75" t="str">
            <v>初级</v>
          </cell>
        </row>
        <row r="76">
          <cell r="B76" t="str">
            <v>丁紫薇</v>
          </cell>
          <cell r="C76" t="str">
            <v>女</v>
          </cell>
          <cell r="D76" t="str">
            <v>汉族</v>
          </cell>
          <cell r="E76" t="str">
            <v>652201199311271627</v>
          </cell>
          <cell r="F76">
            <v>29</v>
          </cell>
          <cell r="G76" t="str">
            <v>1993-11-27</v>
          </cell>
          <cell r="H76" t="str">
            <v>群众</v>
          </cell>
          <cell r="I76" t="str">
            <v>大专</v>
          </cell>
          <cell r="J76" t="str">
            <v>无</v>
          </cell>
          <cell r="K76" t="str">
            <v>新疆医科大学</v>
          </cell>
          <cell r="L76" t="str">
            <v>护理</v>
          </cell>
          <cell r="M76" t="str">
            <v>2015-06-01</v>
          </cell>
          <cell r="N76" t="str">
            <v>无</v>
          </cell>
        </row>
        <row r="77">
          <cell r="B77" t="str">
            <v>陈雯</v>
          </cell>
          <cell r="C77" t="str">
            <v>女</v>
          </cell>
          <cell r="D77" t="str">
            <v>汉族</v>
          </cell>
          <cell r="E77" t="str">
            <v>650104198702090740</v>
          </cell>
          <cell r="F77">
            <v>35</v>
          </cell>
          <cell r="G77" t="str">
            <v>1987-02-09</v>
          </cell>
          <cell r="H77" t="str">
            <v>群众</v>
          </cell>
          <cell r="I77" t="str">
            <v>大专</v>
          </cell>
          <cell r="J77" t="str">
            <v>无</v>
          </cell>
          <cell r="K77" t="str">
            <v>新疆医科大学</v>
          </cell>
          <cell r="L77" t="str">
            <v>临床医学</v>
          </cell>
          <cell r="M77" t="str">
            <v>2013-11-15</v>
          </cell>
          <cell r="N77" t="str">
            <v>初级</v>
          </cell>
        </row>
        <row r="78">
          <cell r="B78" t="str">
            <v>祖甫哈尔·哈力亚尔</v>
          </cell>
          <cell r="C78" t="str">
            <v>男</v>
          </cell>
          <cell r="D78" t="str">
            <v>维吾尔族</v>
          </cell>
          <cell r="E78" t="str">
            <v>650103199702193211</v>
          </cell>
          <cell r="F78">
            <v>25</v>
          </cell>
          <cell r="G78" t="str">
            <v>1997-02-19</v>
          </cell>
          <cell r="H78" t="str">
            <v>中国共产主义青年团团员</v>
          </cell>
          <cell r="I78" t="str">
            <v>大专</v>
          </cell>
          <cell r="J78" t="str">
            <v>无</v>
          </cell>
          <cell r="K78" t="str">
            <v>阿克苏职业技术学院</v>
          </cell>
          <cell r="L78" t="str">
            <v>医学影像技术</v>
          </cell>
          <cell r="M78" t="str">
            <v>2022-07-01</v>
          </cell>
          <cell r="N78" t="str">
            <v>无</v>
          </cell>
        </row>
        <row r="79">
          <cell r="B79" t="str">
            <v>高瑞敏</v>
          </cell>
          <cell r="C79" t="str">
            <v>女</v>
          </cell>
          <cell r="D79" t="str">
            <v>汉族</v>
          </cell>
          <cell r="E79" t="str">
            <v>650104199002062524</v>
          </cell>
          <cell r="F79">
            <v>32</v>
          </cell>
          <cell r="G79" t="str">
            <v>1990-02-06</v>
          </cell>
          <cell r="H79" t="str">
            <v>群众</v>
          </cell>
          <cell r="I79" t="str">
            <v>大专</v>
          </cell>
          <cell r="J79" t="str">
            <v>无</v>
          </cell>
          <cell r="K79" t="str">
            <v>新疆医科大学</v>
          </cell>
          <cell r="L79" t="str">
            <v>西医临床</v>
          </cell>
          <cell r="M79" t="str">
            <v>2014-07-15</v>
          </cell>
          <cell r="N79" t="str">
            <v>无</v>
          </cell>
        </row>
        <row r="80">
          <cell r="B80" t="str">
            <v>黄显聪</v>
          </cell>
          <cell r="C80" t="str">
            <v>女</v>
          </cell>
          <cell r="D80" t="str">
            <v>汉族</v>
          </cell>
          <cell r="E80" t="str">
            <v>510322199105071282</v>
          </cell>
          <cell r="F80">
            <v>31</v>
          </cell>
          <cell r="G80" t="str">
            <v>1991-05-07</v>
          </cell>
          <cell r="H80" t="str">
            <v>群众</v>
          </cell>
          <cell r="I80" t="str">
            <v>本科</v>
          </cell>
          <cell r="J80" t="str">
            <v>无</v>
          </cell>
          <cell r="K80" t="str">
            <v>兰州大学</v>
          </cell>
          <cell r="L80" t="str">
            <v>药剂学</v>
          </cell>
          <cell r="M80" t="str">
            <v>2022-07-10</v>
          </cell>
          <cell r="N80" t="str">
            <v>初级</v>
          </cell>
        </row>
        <row r="81">
          <cell r="B81" t="str">
            <v>帕力汗·艾山</v>
          </cell>
          <cell r="C81" t="str">
            <v>女</v>
          </cell>
          <cell r="D81" t="str">
            <v>维吾尔族</v>
          </cell>
          <cell r="E81" t="str">
            <v>650121199409101747</v>
          </cell>
          <cell r="F81">
            <v>28</v>
          </cell>
          <cell r="G81" t="str">
            <v>1994-09-10</v>
          </cell>
          <cell r="H81" t="str">
            <v>中国共产主义青年团团员</v>
          </cell>
          <cell r="I81" t="str">
            <v>大专</v>
          </cell>
          <cell r="J81" t="str">
            <v>无</v>
          </cell>
          <cell r="K81" t="str">
            <v>江西中医药大学</v>
          </cell>
          <cell r="L81" t="str">
            <v>药物制剂技术</v>
          </cell>
          <cell r="M81" t="str">
            <v>2017-07-01</v>
          </cell>
          <cell r="N81" t="str">
            <v>无</v>
          </cell>
        </row>
        <row r="82">
          <cell r="B82" t="str">
            <v>美华·欢别克</v>
          </cell>
          <cell r="C82" t="str">
            <v>女</v>
          </cell>
          <cell r="D82" t="str">
            <v>哈萨克族</v>
          </cell>
          <cell r="E82" t="str">
            <v>654301200102231525</v>
          </cell>
          <cell r="F82">
            <v>21</v>
          </cell>
          <cell r="G82" t="str">
            <v>2001-02-23</v>
          </cell>
          <cell r="H82" t="str">
            <v>中国共产主义青年团团员</v>
          </cell>
          <cell r="I82" t="str">
            <v>大专</v>
          </cell>
          <cell r="J82" t="str">
            <v>无</v>
          </cell>
          <cell r="K82" t="str">
            <v>新疆医科大学</v>
          </cell>
          <cell r="L82" t="str">
            <v>药学</v>
          </cell>
          <cell r="M82" t="str">
            <v>2022-06-14</v>
          </cell>
          <cell r="N82" t="str">
            <v>无</v>
          </cell>
        </row>
        <row r="83">
          <cell r="B83" t="str">
            <v>彭佳慧</v>
          </cell>
          <cell r="C83" t="str">
            <v>女</v>
          </cell>
          <cell r="D83" t="str">
            <v>汉族</v>
          </cell>
          <cell r="E83" t="str">
            <v>654221200108042661</v>
          </cell>
          <cell r="F83">
            <v>21</v>
          </cell>
          <cell r="G83" t="str">
            <v>2001-08-04</v>
          </cell>
          <cell r="H83" t="str">
            <v>群众</v>
          </cell>
          <cell r="I83" t="str">
            <v>大专</v>
          </cell>
          <cell r="J83" t="str">
            <v>无</v>
          </cell>
          <cell r="K83" t="str">
            <v>杭州医学院</v>
          </cell>
          <cell r="L83" t="str">
            <v>卫生检验与检疫技术</v>
          </cell>
          <cell r="M83" t="str">
            <v>2022-07-01</v>
          </cell>
          <cell r="N83" t="str">
            <v>无</v>
          </cell>
        </row>
        <row r="84">
          <cell r="B84" t="str">
            <v>李佩</v>
          </cell>
          <cell r="C84" t="str">
            <v>女</v>
          </cell>
          <cell r="D84" t="str">
            <v>汉族</v>
          </cell>
          <cell r="E84" t="str">
            <v>652328198905130021</v>
          </cell>
          <cell r="F84">
            <v>33</v>
          </cell>
          <cell r="G84" t="str">
            <v>1989-05-13</v>
          </cell>
          <cell r="H84" t="str">
            <v>群众</v>
          </cell>
          <cell r="I84" t="str">
            <v>大专</v>
          </cell>
          <cell r="J84" t="str">
            <v>无</v>
          </cell>
          <cell r="K84" t="str">
            <v>阿克苏职业技术学院</v>
          </cell>
          <cell r="L84" t="str">
            <v>护理</v>
          </cell>
          <cell r="M84" t="str">
            <v>2011-06-30</v>
          </cell>
          <cell r="N84" t="str">
            <v>初级</v>
          </cell>
        </row>
        <row r="85">
          <cell r="B85" t="str">
            <v>帕热哈提·肉斯塔木</v>
          </cell>
          <cell r="C85" t="str">
            <v>男</v>
          </cell>
          <cell r="D85" t="str">
            <v>维吾尔族</v>
          </cell>
          <cell r="E85" t="str">
            <v>653125200001051831</v>
          </cell>
          <cell r="F85">
            <v>22</v>
          </cell>
          <cell r="G85" t="str">
            <v>2000-01-05</v>
          </cell>
          <cell r="H85" t="str">
            <v>中国共产主义青年团团员</v>
          </cell>
          <cell r="I85" t="str">
            <v>本科</v>
          </cell>
          <cell r="J85" t="str">
            <v>学士学位</v>
          </cell>
          <cell r="K85" t="str">
            <v>徐州医科大学</v>
          </cell>
          <cell r="L85" t="str">
            <v>康复治疗学</v>
          </cell>
          <cell r="M85" t="str">
            <v>2022-06-22</v>
          </cell>
          <cell r="N85" t="str">
            <v>无</v>
          </cell>
        </row>
        <row r="86">
          <cell r="B86" t="str">
            <v>常璞玉</v>
          </cell>
          <cell r="C86" t="str">
            <v>女</v>
          </cell>
          <cell r="D86" t="str">
            <v>满族</v>
          </cell>
          <cell r="E86" t="str">
            <v>650104199905090761</v>
          </cell>
          <cell r="F86">
            <v>23</v>
          </cell>
          <cell r="G86" t="str">
            <v>1999-05-09</v>
          </cell>
          <cell r="H86" t="str">
            <v>中国共产主义青年团团员</v>
          </cell>
          <cell r="I86" t="str">
            <v>大专</v>
          </cell>
          <cell r="J86" t="str">
            <v>无</v>
          </cell>
          <cell r="K86" t="str">
            <v>河北石家庄医学高等专科学校</v>
          </cell>
          <cell r="L86" t="str">
            <v>医学影像技术</v>
          </cell>
          <cell r="M86" t="str">
            <v>2020-07-01</v>
          </cell>
          <cell r="N86" t="str">
            <v>无</v>
          </cell>
        </row>
        <row r="87">
          <cell r="B87" t="str">
            <v>李银环</v>
          </cell>
          <cell r="C87" t="str">
            <v>女</v>
          </cell>
          <cell r="D87" t="str">
            <v>汉族</v>
          </cell>
          <cell r="E87" t="str">
            <v>622323199805073725</v>
          </cell>
          <cell r="F87">
            <v>24</v>
          </cell>
          <cell r="G87" t="str">
            <v>1998-05-07</v>
          </cell>
          <cell r="H87" t="str">
            <v>群众</v>
          </cell>
          <cell r="I87" t="str">
            <v>大专</v>
          </cell>
          <cell r="J87" t="str">
            <v>无</v>
          </cell>
          <cell r="K87" t="str">
            <v>西安市职工大学</v>
          </cell>
          <cell r="L87" t="str">
            <v>护理</v>
          </cell>
          <cell r="M87" t="str">
            <v>2021-03-01</v>
          </cell>
          <cell r="N87" t="str">
            <v>初级</v>
          </cell>
        </row>
        <row r="88">
          <cell r="B88" t="str">
            <v>玉米提江·合里力</v>
          </cell>
          <cell r="C88" t="str">
            <v>男</v>
          </cell>
          <cell r="D88" t="str">
            <v>维吾尔族</v>
          </cell>
          <cell r="E88" t="str">
            <v>653201199504040033</v>
          </cell>
          <cell r="F88">
            <v>27</v>
          </cell>
          <cell r="G88" t="str">
            <v>1995-04-04</v>
          </cell>
          <cell r="H88" t="str">
            <v>中国共产主义青年团团员</v>
          </cell>
          <cell r="I88" t="str">
            <v>本科</v>
          </cell>
          <cell r="J88" t="str">
            <v>学士学位</v>
          </cell>
          <cell r="K88" t="str">
            <v>江西中医药大学</v>
          </cell>
          <cell r="L88" t="str">
            <v>应用心理学</v>
          </cell>
          <cell r="M88" t="str">
            <v>2019-07-13</v>
          </cell>
          <cell r="N88" t="str">
            <v>无</v>
          </cell>
        </row>
        <row r="89">
          <cell r="B89" t="str">
            <v>乔爱莉</v>
          </cell>
          <cell r="C89" t="str">
            <v>女</v>
          </cell>
          <cell r="D89" t="str">
            <v>汉族</v>
          </cell>
          <cell r="E89" t="str">
            <v>620521199105160867</v>
          </cell>
          <cell r="F89">
            <v>31</v>
          </cell>
          <cell r="G89" t="str">
            <v>1991-05-16</v>
          </cell>
          <cell r="H89" t="str">
            <v>群众</v>
          </cell>
          <cell r="I89" t="str">
            <v>大专</v>
          </cell>
          <cell r="J89" t="str">
            <v>无</v>
          </cell>
          <cell r="K89" t="str">
            <v>国家开放大学</v>
          </cell>
          <cell r="L89" t="str">
            <v>护理</v>
          </cell>
          <cell r="M89" t="str">
            <v>2022-07-20</v>
          </cell>
          <cell r="N89" t="str">
            <v>初级</v>
          </cell>
        </row>
        <row r="90">
          <cell r="B90" t="str">
            <v>木斯塔帕·木塔力甫</v>
          </cell>
          <cell r="C90" t="str">
            <v>男</v>
          </cell>
          <cell r="D90" t="str">
            <v>维吾尔族</v>
          </cell>
          <cell r="E90" t="str">
            <v>653126199709240217</v>
          </cell>
          <cell r="F90">
            <v>25</v>
          </cell>
          <cell r="G90" t="str">
            <v>1997-09-24</v>
          </cell>
          <cell r="H90" t="str">
            <v>群众</v>
          </cell>
          <cell r="I90" t="str">
            <v>大专</v>
          </cell>
          <cell r="J90" t="str">
            <v>无</v>
          </cell>
          <cell r="K90" t="str">
            <v>新疆现代职业技术学院</v>
          </cell>
          <cell r="L90" t="str">
            <v>医学影像技术</v>
          </cell>
          <cell r="M90" t="str">
            <v>2020-06-18</v>
          </cell>
          <cell r="N90" t="str">
            <v>无</v>
          </cell>
        </row>
        <row r="91">
          <cell r="B91" t="str">
            <v>帕坛木汗·卡地尔</v>
          </cell>
          <cell r="C91" t="str">
            <v>女</v>
          </cell>
          <cell r="D91" t="str">
            <v>维吾尔族</v>
          </cell>
          <cell r="E91" t="str">
            <v>652101199005202820</v>
          </cell>
          <cell r="F91">
            <v>32</v>
          </cell>
          <cell r="G91" t="str">
            <v>1990-05-20</v>
          </cell>
          <cell r="H91" t="str">
            <v>中国共产主义青年团团员</v>
          </cell>
          <cell r="I91" t="str">
            <v>本科</v>
          </cell>
          <cell r="J91" t="str">
            <v>无</v>
          </cell>
          <cell r="K91" t="str">
            <v>新疆医科大学厚博学院</v>
          </cell>
          <cell r="L91" t="str">
            <v>医学检验</v>
          </cell>
          <cell r="M91" t="str">
            <v>2015-12-30</v>
          </cell>
          <cell r="N91" t="str">
            <v>初级</v>
          </cell>
        </row>
        <row r="92">
          <cell r="B92" t="str">
            <v>展洋</v>
          </cell>
          <cell r="C92" t="str">
            <v>女</v>
          </cell>
          <cell r="D92" t="str">
            <v>汉族</v>
          </cell>
          <cell r="E92" t="str">
            <v>610528198808044545</v>
          </cell>
          <cell r="F92">
            <v>34</v>
          </cell>
          <cell r="G92" t="str">
            <v>1988-08-04</v>
          </cell>
          <cell r="H92" t="str">
            <v>群众</v>
          </cell>
          <cell r="I92" t="str">
            <v>大专</v>
          </cell>
          <cell r="J92" t="str">
            <v>无</v>
          </cell>
          <cell r="K92" t="str">
            <v>湖北荆楚理工学院</v>
          </cell>
          <cell r="L92" t="str">
            <v>护理</v>
          </cell>
          <cell r="M92" t="str">
            <v>2011-07-01</v>
          </cell>
          <cell r="N92" t="str">
            <v>初级</v>
          </cell>
        </row>
        <row r="93">
          <cell r="B93" t="str">
            <v>艾科拜尔·喀斯木江</v>
          </cell>
          <cell r="C93" t="str">
            <v>男</v>
          </cell>
          <cell r="D93" t="str">
            <v>维吾尔族</v>
          </cell>
          <cell r="E93" t="str">
            <v>653121200008183313</v>
          </cell>
          <cell r="F93">
            <v>22</v>
          </cell>
          <cell r="G93" t="str">
            <v>2000-08-18</v>
          </cell>
          <cell r="H93" t="str">
            <v>群众</v>
          </cell>
          <cell r="I93" t="str">
            <v>大专</v>
          </cell>
          <cell r="J93" t="str">
            <v>无</v>
          </cell>
          <cell r="K93" t="str">
            <v>新疆现代职业技术学院</v>
          </cell>
          <cell r="L93" t="str">
            <v>护理</v>
          </cell>
          <cell r="M93" t="str">
            <v>2021-12-06</v>
          </cell>
          <cell r="N93" t="str">
            <v>无</v>
          </cell>
        </row>
        <row r="94">
          <cell r="B94" t="str">
            <v>伊丽美努尔·伊斯坎代尔</v>
          </cell>
          <cell r="C94" t="str">
            <v>女</v>
          </cell>
          <cell r="D94" t="str">
            <v>维吾尔族</v>
          </cell>
          <cell r="E94" t="str">
            <v>650103199907311322</v>
          </cell>
          <cell r="F94">
            <v>23</v>
          </cell>
          <cell r="G94" t="str">
            <v>1999-07-31</v>
          </cell>
          <cell r="H94" t="str">
            <v>中国共产主义青年团团员</v>
          </cell>
          <cell r="I94" t="str">
            <v>本科</v>
          </cell>
          <cell r="J94" t="str">
            <v>学士学位</v>
          </cell>
          <cell r="K94" t="str">
            <v>新疆医科大学</v>
          </cell>
          <cell r="L94" t="str">
            <v>维医学</v>
          </cell>
          <cell r="M94" t="str">
            <v>2022-06-14</v>
          </cell>
          <cell r="N94" t="str">
            <v>无</v>
          </cell>
        </row>
        <row r="95">
          <cell r="B95" t="str">
            <v>马娟</v>
          </cell>
          <cell r="C95" t="str">
            <v>女</v>
          </cell>
          <cell r="D95" t="str">
            <v>回族</v>
          </cell>
          <cell r="E95" t="str">
            <v>652325199111233024</v>
          </cell>
          <cell r="F95">
            <v>31</v>
          </cell>
          <cell r="G95" t="str">
            <v>1991-11-23</v>
          </cell>
          <cell r="H95" t="str">
            <v>群众</v>
          </cell>
          <cell r="I95" t="str">
            <v>大专</v>
          </cell>
          <cell r="J95" t="str">
            <v>无</v>
          </cell>
          <cell r="K95" t="str">
            <v>中国医科大学</v>
          </cell>
          <cell r="L95" t="str">
            <v>护理</v>
          </cell>
          <cell r="M95" t="str">
            <v>2020-01-10</v>
          </cell>
          <cell r="N95" t="str">
            <v>初级</v>
          </cell>
        </row>
        <row r="96">
          <cell r="B96" t="str">
            <v>史雪梅</v>
          </cell>
          <cell r="C96" t="str">
            <v>女</v>
          </cell>
          <cell r="D96" t="str">
            <v>汉族</v>
          </cell>
          <cell r="E96" t="str">
            <v>622727199411033525</v>
          </cell>
          <cell r="F96">
            <v>28</v>
          </cell>
          <cell r="G96" t="str">
            <v>1994-11-03</v>
          </cell>
          <cell r="H96" t="str">
            <v>群众</v>
          </cell>
          <cell r="I96" t="str">
            <v>大专</v>
          </cell>
          <cell r="J96" t="str">
            <v>无</v>
          </cell>
          <cell r="K96" t="str">
            <v>杭州医学院</v>
          </cell>
          <cell r="L96" t="str">
            <v>药学</v>
          </cell>
          <cell r="M96" t="str">
            <v>2016-06-07</v>
          </cell>
          <cell r="N96" t="str">
            <v>初级</v>
          </cell>
        </row>
        <row r="97">
          <cell r="B97" t="str">
            <v>排日扎提·艾则孜</v>
          </cell>
          <cell r="C97" t="str">
            <v>女</v>
          </cell>
          <cell r="D97" t="str">
            <v>维吾尔族</v>
          </cell>
          <cell r="E97" t="str">
            <v>653122199305210040</v>
          </cell>
          <cell r="F97">
            <v>29</v>
          </cell>
          <cell r="G97" t="str">
            <v>1993-05-21</v>
          </cell>
          <cell r="H97" t="str">
            <v>中国共产主义青年团团员</v>
          </cell>
          <cell r="I97" t="str">
            <v>本科</v>
          </cell>
          <cell r="J97" t="str">
            <v>学士学位</v>
          </cell>
          <cell r="K97" t="str">
            <v>新疆医科大学厚博学院</v>
          </cell>
          <cell r="L97" t="str">
            <v>医学影像学</v>
          </cell>
          <cell r="M97" t="str">
            <v>2018-07-01</v>
          </cell>
          <cell r="N97" t="str">
            <v>无</v>
          </cell>
        </row>
        <row r="98">
          <cell r="B98" t="str">
            <v>凯赛尔·居尔艾提</v>
          </cell>
          <cell r="C98" t="str">
            <v>男</v>
          </cell>
          <cell r="D98" t="str">
            <v>维吾尔族</v>
          </cell>
          <cell r="E98" t="str">
            <v>653129199310102217</v>
          </cell>
          <cell r="F98">
            <v>29</v>
          </cell>
          <cell r="G98" t="str">
            <v>1993-10-10</v>
          </cell>
          <cell r="H98" t="str">
            <v>中国共产主义青年团团员</v>
          </cell>
          <cell r="I98" t="str">
            <v>本科</v>
          </cell>
          <cell r="J98" t="str">
            <v>学士学位</v>
          </cell>
          <cell r="K98" t="str">
            <v>新疆医科大学厚博学院</v>
          </cell>
          <cell r="L98" t="str">
            <v>医学影像学</v>
          </cell>
          <cell r="M98" t="str">
            <v>2018-07-01</v>
          </cell>
          <cell r="N98" t="str">
            <v>初级</v>
          </cell>
        </row>
        <row r="99">
          <cell r="B99" t="str">
            <v>席代薇</v>
          </cell>
          <cell r="C99" t="str">
            <v>女</v>
          </cell>
          <cell r="D99" t="str">
            <v>汉族</v>
          </cell>
          <cell r="E99" t="str">
            <v>652923199608200746</v>
          </cell>
          <cell r="F99">
            <v>26</v>
          </cell>
          <cell r="G99" t="str">
            <v>1996-08-20</v>
          </cell>
          <cell r="H99" t="str">
            <v>中国共产主义青年团团员</v>
          </cell>
          <cell r="I99" t="str">
            <v>大专</v>
          </cell>
          <cell r="J99" t="str">
            <v>无</v>
          </cell>
          <cell r="K99" t="str">
            <v>湖南永州职业技术学院</v>
          </cell>
          <cell r="L99" t="str">
            <v>药学</v>
          </cell>
          <cell r="M99" t="str">
            <v>2017-06-30</v>
          </cell>
          <cell r="N99" t="str">
            <v>初级</v>
          </cell>
        </row>
        <row r="100">
          <cell r="B100" t="str">
            <v>扎伊代·马合木提</v>
          </cell>
          <cell r="C100" t="str">
            <v>女</v>
          </cell>
          <cell r="D100" t="str">
            <v>维吾尔族</v>
          </cell>
          <cell r="E100" t="str">
            <v>654223199010210329</v>
          </cell>
          <cell r="F100">
            <v>32</v>
          </cell>
          <cell r="G100" t="str">
            <v>1990-10-21</v>
          </cell>
          <cell r="H100" t="str">
            <v>群众</v>
          </cell>
          <cell r="I100" t="str">
            <v>大专</v>
          </cell>
          <cell r="J100" t="str">
            <v>无</v>
          </cell>
          <cell r="K100" t="str">
            <v>国家开放大学</v>
          </cell>
          <cell r="L100" t="str">
            <v>护理</v>
          </cell>
          <cell r="M100" t="str">
            <v>2020-07-20</v>
          </cell>
          <cell r="N100" t="str">
            <v>初级</v>
          </cell>
        </row>
        <row r="101">
          <cell r="B101" t="str">
            <v>木亚撒尔·麦合木提</v>
          </cell>
          <cell r="C101" t="str">
            <v>女</v>
          </cell>
          <cell r="D101" t="str">
            <v>维吾尔族</v>
          </cell>
          <cell r="E101" t="str">
            <v>652801199404250027</v>
          </cell>
          <cell r="F101">
            <v>28</v>
          </cell>
          <cell r="G101" t="str">
            <v>1994-04-25</v>
          </cell>
          <cell r="H101" t="str">
            <v>中国共产主义青年团团员</v>
          </cell>
          <cell r="I101" t="str">
            <v>本科</v>
          </cell>
          <cell r="J101" t="str">
            <v>学士学位</v>
          </cell>
          <cell r="K101" t="str">
            <v>新疆医科大学</v>
          </cell>
          <cell r="L101" t="str">
            <v>护理学</v>
          </cell>
          <cell r="M101" t="str">
            <v>2020-05-28</v>
          </cell>
          <cell r="N101" t="str">
            <v>初级</v>
          </cell>
        </row>
        <row r="102">
          <cell r="B102" t="str">
            <v>马晓英</v>
          </cell>
          <cell r="C102" t="str">
            <v>女</v>
          </cell>
          <cell r="D102" t="str">
            <v>汉族</v>
          </cell>
          <cell r="E102" t="str">
            <v>652325199201251066</v>
          </cell>
          <cell r="F102">
            <v>30</v>
          </cell>
          <cell r="G102" t="str">
            <v>1992-01-25</v>
          </cell>
          <cell r="H102" t="str">
            <v>群众</v>
          </cell>
          <cell r="I102" t="str">
            <v>大专</v>
          </cell>
          <cell r="J102" t="str">
            <v>无</v>
          </cell>
          <cell r="K102" t="str">
            <v>国家开放大学</v>
          </cell>
          <cell r="L102" t="str">
            <v>护理学</v>
          </cell>
          <cell r="M102" t="str">
            <v>2016-07-31</v>
          </cell>
          <cell r="N102" t="str">
            <v>初级</v>
          </cell>
        </row>
        <row r="103">
          <cell r="B103" t="str">
            <v>艾力卡木·衣明江</v>
          </cell>
          <cell r="C103" t="str">
            <v>男</v>
          </cell>
          <cell r="D103" t="str">
            <v>维吾尔族</v>
          </cell>
          <cell r="E103" t="str">
            <v>652926199902220413</v>
          </cell>
          <cell r="F103">
            <v>23</v>
          </cell>
          <cell r="G103" t="str">
            <v>1999-02-22</v>
          </cell>
          <cell r="H103" t="str">
            <v>中国共产主义青年团团员</v>
          </cell>
          <cell r="I103" t="str">
            <v>本科</v>
          </cell>
          <cell r="J103" t="str">
            <v>学士学位</v>
          </cell>
          <cell r="K103" t="str">
            <v>湖北恩施学院</v>
          </cell>
          <cell r="L103" t="str">
            <v>临床医学</v>
          </cell>
          <cell r="M103" t="str">
            <v>2023-07-01</v>
          </cell>
          <cell r="N103" t="str">
            <v>无</v>
          </cell>
        </row>
        <row r="104">
          <cell r="B104" t="str">
            <v>依力亚尔·库尔班</v>
          </cell>
          <cell r="C104" t="str">
            <v>男</v>
          </cell>
          <cell r="D104" t="str">
            <v>维吾尔族</v>
          </cell>
          <cell r="E104" t="str">
            <v>652928199104153319</v>
          </cell>
          <cell r="F104">
            <v>31</v>
          </cell>
          <cell r="G104" t="str">
            <v>1991-04-15</v>
          </cell>
          <cell r="H104" t="str">
            <v>群众</v>
          </cell>
          <cell r="I104" t="str">
            <v>大专</v>
          </cell>
          <cell r="J104" t="str">
            <v>无</v>
          </cell>
          <cell r="K104" t="str">
            <v>新疆维吾尔医学专科学校</v>
          </cell>
          <cell r="L104" t="str">
            <v>维医学</v>
          </cell>
          <cell r="M104" t="str">
            <v>2021-02-15</v>
          </cell>
          <cell r="N104" t="str">
            <v>初级</v>
          </cell>
        </row>
        <row r="105">
          <cell r="B105" t="str">
            <v>张明月</v>
          </cell>
          <cell r="C105" t="str">
            <v>女</v>
          </cell>
          <cell r="D105" t="str">
            <v>汉族</v>
          </cell>
          <cell r="E105" t="str">
            <v>411522199012210923</v>
          </cell>
          <cell r="F105">
            <v>32</v>
          </cell>
          <cell r="G105" t="str">
            <v>1990-12-21</v>
          </cell>
          <cell r="H105" t="str">
            <v>群众</v>
          </cell>
          <cell r="I105" t="str">
            <v>大专</v>
          </cell>
          <cell r="J105" t="str">
            <v>无</v>
          </cell>
          <cell r="K105" t="str">
            <v>石河子大学</v>
          </cell>
          <cell r="L105" t="str">
            <v>临床医学检验技术</v>
          </cell>
          <cell r="M105" t="str">
            <v>2019-01-15</v>
          </cell>
          <cell r="N105" t="str">
            <v>初级</v>
          </cell>
        </row>
        <row r="106">
          <cell r="B106" t="str">
            <v>刘婧</v>
          </cell>
          <cell r="C106" t="str">
            <v>女</v>
          </cell>
          <cell r="D106" t="str">
            <v>汉族</v>
          </cell>
          <cell r="E106" t="str">
            <v>622801199211301224</v>
          </cell>
          <cell r="F106">
            <v>30</v>
          </cell>
          <cell r="G106" t="str">
            <v>1992-11-30</v>
          </cell>
          <cell r="H106" t="str">
            <v>群众</v>
          </cell>
          <cell r="I106" t="str">
            <v>大专</v>
          </cell>
          <cell r="J106" t="str">
            <v>无</v>
          </cell>
          <cell r="K106" t="str">
            <v>甘肃医学院</v>
          </cell>
          <cell r="L106" t="str">
            <v>护理</v>
          </cell>
          <cell r="M106" t="str">
            <v>2021-01-15</v>
          </cell>
          <cell r="N106" t="str">
            <v>初级</v>
          </cell>
        </row>
        <row r="107">
          <cell r="B107" t="str">
            <v>米热阿依·木艾塔尔</v>
          </cell>
          <cell r="C107" t="str">
            <v>女</v>
          </cell>
          <cell r="D107" t="str">
            <v>维吾尔族</v>
          </cell>
          <cell r="E107" t="str">
            <v>653126199210110325</v>
          </cell>
          <cell r="F107">
            <v>30</v>
          </cell>
          <cell r="G107" t="str">
            <v>1992-10-11</v>
          </cell>
          <cell r="H107" t="str">
            <v>群众</v>
          </cell>
          <cell r="I107" t="str">
            <v>本科</v>
          </cell>
          <cell r="J107" t="str">
            <v>学士学位</v>
          </cell>
          <cell r="K107" t="str">
            <v>新疆医科大学</v>
          </cell>
          <cell r="L107" t="str">
            <v>临床医学</v>
          </cell>
          <cell r="M107" t="str">
            <v>2017-06-22</v>
          </cell>
          <cell r="N107" t="str">
            <v>无</v>
          </cell>
        </row>
        <row r="108">
          <cell r="B108" t="str">
            <v>阿依古丽·托合提尼亚孜</v>
          </cell>
          <cell r="C108" t="str">
            <v>女</v>
          </cell>
          <cell r="D108" t="str">
            <v>维吾尔族</v>
          </cell>
          <cell r="E108" t="str">
            <v>652923199112304445</v>
          </cell>
          <cell r="F108">
            <v>31</v>
          </cell>
          <cell r="G108" t="str">
            <v>1991-12-30</v>
          </cell>
          <cell r="H108" t="str">
            <v>群众</v>
          </cell>
          <cell r="I108" t="str">
            <v>大专</v>
          </cell>
          <cell r="J108" t="str">
            <v>无</v>
          </cell>
          <cell r="K108" t="str">
            <v>石河子大学</v>
          </cell>
          <cell r="L108" t="str">
            <v>护理学</v>
          </cell>
          <cell r="M108" t="str">
            <v>2010-06-10</v>
          </cell>
          <cell r="N108" t="str">
            <v>初级</v>
          </cell>
        </row>
        <row r="109">
          <cell r="B109" t="str">
            <v>古丽米热·米吉提</v>
          </cell>
          <cell r="C109" t="str">
            <v>女</v>
          </cell>
          <cell r="D109" t="str">
            <v>维吾尔族</v>
          </cell>
          <cell r="E109" t="str">
            <v>652101199008171425</v>
          </cell>
          <cell r="F109">
            <v>32</v>
          </cell>
          <cell r="G109" t="str">
            <v>1990-08-17</v>
          </cell>
          <cell r="H109" t="str">
            <v>群众</v>
          </cell>
          <cell r="I109" t="str">
            <v>本科</v>
          </cell>
          <cell r="J109" t="str">
            <v>无</v>
          </cell>
          <cell r="K109" t="str">
            <v>新疆医科大学</v>
          </cell>
          <cell r="L109" t="str">
            <v>护理</v>
          </cell>
          <cell r="M109" t="str">
            <v>2022-07-15</v>
          </cell>
          <cell r="N109" t="str">
            <v>无</v>
          </cell>
        </row>
        <row r="110">
          <cell r="B110" t="str">
            <v>李绵翠</v>
          </cell>
          <cell r="C110" t="str">
            <v>女</v>
          </cell>
          <cell r="D110" t="str">
            <v>汉族</v>
          </cell>
          <cell r="E110" t="str">
            <v>622323199412094824</v>
          </cell>
          <cell r="F110">
            <v>28</v>
          </cell>
          <cell r="G110" t="str">
            <v>1994-12-09</v>
          </cell>
          <cell r="H110" t="str">
            <v>群众</v>
          </cell>
          <cell r="I110" t="str">
            <v>大专</v>
          </cell>
          <cell r="J110" t="str">
            <v>无</v>
          </cell>
          <cell r="K110" t="str">
            <v>石河子大学</v>
          </cell>
          <cell r="L110" t="str">
            <v>护理学</v>
          </cell>
          <cell r="M110" t="str">
            <v>2018-01-17</v>
          </cell>
          <cell r="N110" t="str">
            <v>无</v>
          </cell>
        </row>
        <row r="111">
          <cell r="B111" t="str">
            <v>艾尼瓦尔·卡得尔</v>
          </cell>
          <cell r="C111" t="str">
            <v>男</v>
          </cell>
          <cell r="D111" t="str">
            <v>维吾尔族</v>
          </cell>
          <cell r="E111" t="str">
            <v>652101199605252813</v>
          </cell>
          <cell r="F111">
            <v>26</v>
          </cell>
          <cell r="G111" t="str">
            <v>1996-05-25</v>
          </cell>
          <cell r="H111" t="str">
            <v>中国共产主义青年团团员</v>
          </cell>
          <cell r="I111" t="str">
            <v>大专</v>
          </cell>
          <cell r="J111" t="str">
            <v>无</v>
          </cell>
          <cell r="K111" t="str">
            <v>新疆维吾尔医学专科学校</v>
          </cell>
          <cell r="L111" t="str">
            <v>维医学</v>
          </cell>
          <cell r="M111" t="str">
            <v>2019-06-18</v>
          </cell>
          <cell r="N111" t="str">
            <v>无</v>
          </cell>
        </row>
        <row r="112">
          <cell r="B112" t="str">
            <v>卡米拉·卡曼力江</v>
          </cell>
          <cell r="C112" t="str">
            <v>女</v>
          </cell>
          <cell r="D112" t="str">
            <v>维吾尔族</v>
          </cell>
          <cell r="E112" t="str">
            <v>652701199210290447</v>
          </cell>
          <cell r="F112">
            <v>30</v>
          </cell>
          <cell r="G112" t="str">
            <v>1992-10-29</v>
          </cell>
          <cell r="H112" t="str">
            <v>群众</v>
          </cell>
          <cell r="I112" t="str">
            <v>本科</v>
          </cell>
          <cell r="J112" t="str">
            <v>学士学位</v>
          </cell>
          <cell r="K112" t="str">
            <v>新疆医科大学</v>
          </cell>
          <cell r="L112" t="str">
            <v>中医学</v>
          </cell>
          <cell r="M112" t="str">
            <v>2020-01-15</v>
          </cell>
          <cell r="N112" t="str">
            <v>无</v>
          </cell>
        </row>
        <row r="113">
          <cell r="B113" t="str">
            <v>努尔比彦·吾斯曼</v>
          </cell>
          <cell r="C113" t="str">
            <v>女</v>
          </cell>
          <cell r="D113" t="str">
            <v>维吾尔族</v>
          </cell>
          <cell r="E113" t="str">
            <v>652923199701231125</v>
          </cell>
          <cell r="F113">
            <v>25</v>
          </cell>
          <cell r="G113" t="str">
            <v>1997-01-23</v>
          </cell>
          <cell r="H113" t="str">
            <v>中国共产主义青年团团员</v>
          </cell>
          <cell r="I113" t="str">
            <v>本科</v>
          </cell>
          <cell r="J113" t="str">
            <v>学士学位</v>
          </cell>
          <cell r="K113" t="str">
            <v>新疆医科大学</v>
          </cell>
          <cell r="L113" t="str">
            <v>药学</v>
          </cell>
          <cell r="M113" t="str">
            <v>2019-09-20</v>
          </cell>
          <cell r="N113" t="str">
            <v>无</v>
          </cell>
        </row>
        <row r="114">
          <cell r="B114" t="str">
            <v>马琳</v>
          </cell>
          <cell r="C114" t="str">
            <v>女</v>
          </cell>
          <cell r="D114" t="str">
            <v>回族</v>
          </cell>
          <cell r="E114" t="str">
            <v>650121199709291722</v>
          </cell>
          <cell r="F114">
            <v>25</v>
          </cell>
          <cell r="G114" t="str">
            <v>1997-09-29</v>
          </cell>
          <cell r="H114" t="str">
            <v>群众</v>
          </cell>
          <cell r="I114" t="str">
            <v>大专</v>
          </cell>
          <cell r="J114" t="str">
            <v>无</v>
          </cell>
          <cell r="K114" t="str">
            <v>新疆医科大学</v>
          </cell>
          <cell r="L114" t="str">
            <v>护理</v>
          </cell>
          <cell r="M114" t="str">
            <v>2022-01-15</v>
          </cell>
          <cell r="N114" t="str">
            <v>初级</v>
          </cell>
        </row>
        <row r="115">
          <cell r="B115" t="str">
            <v>秦素婷</v>
          </cell>
          <cell r="C115" t="str">
            <v>女</v>
          </cell>
          <cell r="D115" t="str">
            <v>汉族</v>
          </cell>
          <cell r="E115" t="str">
            <v>650121199008280828</v>
          </cell>
          <cell r="F115">
            <v>32</v>
          </cell>
          <cell r="G115" t="str">
            <v>1990-08-28</v>
          </cell>
          <cell r="H115" t="str">
            <v>群众</v>
          </cell>
          <cell r="I115" t="str">
            <v>本科</v>
          </cell>
          <cell r="J115" t="str">
            <v>学士学位</v>
          </cell>
          <cell r="K115" t="str">
            <v>新疆医科大学</v>
          </cell>
          <cell r="L115" t="str">
            <v>中药学</v>
          </cell>
          <cell r="M115" t="str">
            <v>2012-07-31</v>
          </cell>
          <cell r="N115" t="str">
            <v>初级</v>
          </cell>
        </row>
        <row r="116">
          <cell r="B116" t="str">
            <v>刘国宏</v>
          </cell>
        </row>
        <row r="116">
          <cell r="E116" t="str">
            <v>62230119980317003X</v>
          </cell>
          <cell r="F116">
            <v>24</v>
          </cell>
        </row>
        <row r="117">
          <cell r="B117" t="str">
            <v>张小燕</v>
          </cell>
        </row>
        <row r="117">
          <cell r="E117" t="str">
            <v>622323199603141443</v>
          </cell>
          <cell r="F117">
            <v>26</v>
          </cell>
        </row>
        <row r="118">
          <cell r="B118" t="str">
            <v>马若晨</v>
          </cell>
        </row>
        <row r="118">
          <cell r="E118" t="str">
            <v>652302199301291028</v>
          </cell>
          <cell r="F118">
            <v>29</v>
          </cell>
        </row>
        <row r="119">
          <cell r="B119" t="str">
            <v>田梦源</v>
          </cell>
          <cell r="C119" t="str">
            <v>女</v>
          </cell>
          <cell r="D119" t="str">
            <v>汉族</v>
          </cell>
          <cell r="E119" t="str">
            <v>650102198909291221</v>
          </cell>
          <cell r="F119">
            <v>33</v>
          </cell>
          <cell r="G119" t="str">
            <v>1989-09-29</v>
          </cell>
          <cell r="H119" t="str">
            <v>群众</v>
          </cell>
          <cell r="I119" t="str">
            <v>大专</v>
          </cell>
          <cell r="J119" t="str">
            <v>无</v>
          </cell>
          <cell r="K119" t="str">
            <v>中央广播电视大学</v>
          </cell>
          <cell r="L119" t="str">
            <v>护理学</v>
          </cell>
          <cell r="M119" t="str">
            <v>2015-07-31</v>
          </cell>
          <cell r="N119" t="str">
            <v>初级</v>
          </cell>
        </row>
        <row r="120">
          <cell r="B120" t="str">
            <v>瓦力斯·伊明</v>
          </cell>
          <cell r="C120" t="str">
            <v>男</v>
          </cell>
          <cell r="D120" t="str">
            <v>维吾尔族</v>
          </cell>
          <cell r="E120" t="str">
            <v>652101199012180439</v>
          </cell>
          <cell r="F120">
            <v>32</v>
          </cell>
          <cell r="G120" t="str">
            <v>1990-12-18</v>
          </cell>
          <cell r="H120" t="str">
            <v>群众</v>
          </cell>
          <cell r="I120" t="str">
            <v>本科</v>
          </cell>
          <cell r="J120" t="str">
            <v>学士学位</v>
          </cell>
          <cell r="K120" t="str">
            <v>西北民族大学</v>
          </cell>
          <cell r="L120" t="str">
            <v>临床医学</v>
          </cell>
          <cell r="M120" t="str">
            <v>2010-07-13</v>
          </cell>
          <cell r="N120" t="str">
            <v>无</v>
          </cell>
        </row>
        <row r="121">
          <cell r="B121" t="str">
            <v>刘解放</v>
          </cell>
          <cell r="C121" t="str">
            <v>男</v>
          </cell>
          <cell r="D121" t="str">
            <v>汉族</v>
          </cell>
          <cell r="E121" t="str">
            <v>370830199001064054</v>
          </cell>
          <cell r="F121">
            <v>32</v>
          </cell>
          <cell r="G121" t="str">
            <v>1990-01-06</v>
          </cell>
          <cell r="H121" t="str">
            <v>群众</v>
          </cell>
          <cell r="I121" t="str">
            <v>本科</v>
          </cell>
          <cell r="J121" t="str">
            <v>学士学位</v>
          </cell>
          <cell r="K121" t="str">
            <v>山东大学</v>
          </cell>
          <cell r="L121" t="str">
            <v>药学</v>
          </cell>
          <cell r="M121" t="str">
            <v>2021-01-10</v>
          </cell>
          <cell r="N121" t="str">
            <v>无</v>
          </cell>
        </row>
        <row r="122">
          <cell r="B122" t="str">
            <v>徐嘉顺</v>
          </cell>
          <cell r="C122" t="str">
            <v>男</v>
          </cell>
          <cell r="D122" t="str">
            <v>汉族</v>
          </cell>
          <cell r="E122" t="str">
            <v>44522219980521437X</v>
          </cell>
          <cell r="F122">
            <v>24</v>
          </cell>
          <cell r="G122" t="str">
            <v>1998-05-21</v>
          </cell>
          <cell r="H122" t="str">
            <v>中国共产主义青年团团员</v>
          </cell>
          <cell r="I122" t="str">
            <v>大专</v>
          </cell>
          <cell r="J122" t="str">
            <v>无</v>
          </cell>
          <cell r="K122" t="str">
            <v>重庆护理职业学院</v>
          </cell>
          <cell r="L122" t="str">
            <v>老年保健与管理</v>
          </cell>
          <cell r="M122" t="str">
            <v>2020-06-01</v>
          </cell>
          <cell r="N122" t="str">
            <v>初级</v>
          </cell>
        </row>
        <row r="123">
          <cell r="B123" t="str">
            <v>南雪霞</v>
          </cell>
          <cell r="C123" t="str">
            <v>女</v>
          </cell>
          <cell r="D123" t="str">
            <v>汉族</v>
          </cell>
          <cell r="E123" t="str">
            <v>622427199711253806</v>
          </cell>
          <cell r="F123">
            <v>25</v>
          </cell>
          <cell r="G123" t="str">
            <v>1997-11-25</v>
          </cell>
          <cell r="H123" t="str">
            <v>中国共产主义青年团团员</v>
          </cell>
          <cell r="I123" t="str">
            <v>本科</v>
          </cell>
          <cell r="J123" t="str">
            <v>学士学位</v>
          </cell>
          <cell r="K123" t="str">
            <v>河北中医学院</v>
          </cell>
          <cell r="L123" t="str">
            <v>康复治疗学</v>
          </cell>
          <cell r="M123" t="str">
            <v>2020-07-01</v>
          </cell>
          <cell r="N123" t="str">
            <v>初级</v>
          </cell>
        </row>
        <row r="124">
          <cell r="B124" t="str">
            <v>史明月</v>
          </cell>
          <cell r="C124" t="str">
            <v>女</v>
          </cell>
          <cell r="D124" t="str">
            <v>汉族</v>
          </cell>
          <cell r="E124" t="str">
            <v>654123200002016024</v>
          </cell>
          <cell r="F124">
            <v>22</v>
          </cell>
          <cell r="G124" t="str">
            <v>2000-02-01</v>
          </cell>
          <cell r="H124" t="str">
            <v>中国共产主义青年团团员</v>
          </cell>
          <cell r="I124" t="str">
            <v>本科</v>
          </cell>
          <cell r="J124" t="str">
            <v>学士学位</v>
          </cell>
          <cell r="K124" t="str">
            <v>新疆医科大学</v>
          </cell>
          <cell r="L124" t="str">
            <v>药学</v>
          </cell>
          <cell r="M124" t="str">
            <v>2022-06-15</v>
          </cell>
          <cell r="N124" t="str">
            <v>无</v>
          </cell>
        </row>
        <row r="125">
          <cell r="B125" t="str">
            <v>王菲菲</v>
          </cell>
          <cell r="C125" t="str">
            <v>女</v>
          </cell>
          <cell r="D125" t="str">
            <v>汉族</v>
          </cell>
          <cell r="E125" t="str">
            <v>620521200107193385</v>
          </cell>
          <cell r="F125">
            <v>21</v>
          </cell>
          <cell r="G125" t="str">
            <v>2001-07-19</v>
          </cell>
          <cell r="H125" t="str">
            <v>中国共产主义青年团团员</v>
          </cell>
          <cell r="I125" t="str">
            <v>大专</v>
          </cell>
          <cell r="J125" t="str">
            <v>无</v>
          </cell>
          <cell r="K125" t="str">
            <v>武威职业学院</v>
          </cell>
          <cell r="L125" t="str">
            <v>医学检验技术</v>
          </cell>
          <cell r="M125" t="str">
            <v>2021-07-01</v>
          </cell>
          <cell r="N125" t="str">
            <v>无</v>
          </cell>
        </row>
        <row r="126">
          <cell r="B126" t="str">
            <v>朱从英</v>
          </cell>
          <cell r="C126" t="str">
            <v>女</v>
          </cell>
          <cell r="D126" t="str">
            <v>汉族</v>
          </cell>
          <cell r="E126" t="str">
            <v>622323199704216125</v>
          </cell>
          <cell r="F126">
            <v>25</v>
          </cell>
          <cell r="G126" t="str">
            <v>1997-04-21</v>
          </cell>
          <cell r="H126" t="str">
            <v>中国共产主义青年团团员</v>
          </cell>
          <cell r="I126" t="str">
            <v>大专</v>
          </cell>
          <cell r="J126" t="str">
            <v>无</v>
          </cell>
          <cell r="K126" t="str">
            <v>甘肃中医药大学</v>
          </cell>
          <cell r="L126" t="str">
            <v>医学影像技术</v>
          </cell>
          <cell r="M126" t="str">
            <v>2019-06-21</v>
          </cell>
          <cell r="N126" t="str">
            <v>无</v>
          </cell>
        </row>
        <row r="127">
          <cell r="B127" t="str">
            <v>张金芳</v>
          </cell>
          <cell r="C127" t="str">
            <v>女</v>
          </cell>
          <cell r="D127" t="str">
            <v>藏族</v>
          </cell>
          <cell r="E127" t="str">
            <v>622326199508262027</v>
          </cell>
          <cell r="F127">
            <v>27</v>
          </cell>
          <cell r="G127" t="str">
            <v>1995-08-26</v>
          </cell>
          <cell r="H127" t="str">
            <v>中国共产主义青年团团员</v>
          </cell>
          <cell r="I127" t="str">
            <v>大专</v>
          </cell>
          <cell r="J127" t="str">
            <v>无</v>
          </cell>
          <cell r="K127" t="str">
            <v>湖北职业技术学院</v>
          </cell>
          <cell r="L127" t="str">
            <v>临床医学</v>
          </cell>
          <cell r="M127" t="str">
            <v>2019-06-30</v>
          </cell>
          <cell r="N127" t="str">
            <v>无</v>
          </cell>
        </row>
        <row r="128">
          <cell r="B128" t="str">
            <v>王红红</v>
          </cell>
          <cell r="C128" t="str">
            <v>女</v>
          </cell>
          <cell r="D128" t="str">
            <v>汉族</v>
          </cell>
          <cell r="E128" t="str">
            <v>622726199811262064</v>
          </cell>
          <cell r="F128">
            <v>24</v>
          </cell>
          <cell r="G128" t="str">
            <v>1998-11-26</v>
          </cell>
          <cell r="H128" t="str">
            <v>中国共产主义青年团团员</v>
          </cell>
          <cell r="I128" t="str">
            <v>大专</v>
          </cell>
          <cell r="J128" t="str">
            <v>无</v>
          </cell>
          <cell r="K128" t="str">
            <v>甘肃卫生职业学院</v>
          </cell>
          <cell r="L128" t="str">
            <v>中医学</v>
          </cell>
          <cell r="M128" t="str">
            <v>2021-06-28</v>
          </cell>
          <cell r="N128" t="str">
            <v>无</v>
          </cell>
        </row>
        <row r="129">
          <cell r="B129" t="str">
            <v>康文娟</v>
          </cell>
          <cell r="C129" t="str">
            <v>女</v>
          </cell>
          <cell r="D129" t="str">
            <v>汉族</v>
          </cell>
          <cell r="E129" t="str">
            <v>622421200001216127</v>
          </cell>
          <cell r="F129">
            <v>22</v>
          </cell>
          <cell r="G129" t="str">
            <v>2000-01-21</v>
          </cell>
          <cell r="H129" t="str">
            <v>中国共产主义青年团团员</v>
          </cell>
          <cell r="I129" t="str">
            <v>大专</v>
          </cell>
          <cell r="J129" t="str">
            <v>无</v>
          </cell>
          <cell r="K129" t="str">
            <v>武威职业学院</v>
          </cell>
          <cell r="L129" t="str">
            <v>医学检验技术</v>
          </cell>
          <cell r="M129" t="str">
            <v>2021-07-01</v>
          </cell>
          <cell r="N129" t="str">
            <v>无</v>
          </cell>
        </row>
        <row r="130">
          <cell r="B130" t="str">
            <v>阿依努尔·麦提图尔荪</v>
          </cell>
          <cell r="C130" t="str">
            <v>女</v>
          </cell>
          <cell r="D130" t="str">
            <v>维吾尔族</v>
          </cell>
          <cell r="E130" t="str">
            <v>653201199507051520</v>
          </cell>
          <cell r="F130">
            <v>27</v>
          </cell>
          <cell r="G130" t="str">
            <v>1995-07-05</v>
          </cell>
          <cell r="H130" t="str">
            <v>中国共产主义青年团团员</v>
          </cell>
          <cell r="I130" t="str">
            <v>大专</v>
          </cell>
          <cell r="J130" t="str">
            <v>无</v>
          </cell>
          <cell r="K130" t="str">
            <v>新疆师范高等专科学校</v>
          </cell>
          <cell r="L130" t="str">
            <v>心理咨询</v>
          </cell>
          <cell r="M130" t="str">
            <v>2022-06-20</v>
          </cell>
          <cell r="N130" t="str">
            <v>无</v>
          </cell>
        </row>
        <row r="131">
          <cell r="B131" t="str">
            <v>麦麦提敏·图尔荪</v>
          </cell>
          <cell r="C131" t="str">
            <v>男</v>
          </cell>
          <cell r="D131" t="str">
            <v>维吾尔族</v>
          </cell>
          <cell r="E131" t="str">
            <v>653125199809112814</v>
          </cell>
          <cell r="F131">
            <v>24</v>
          </cell>
          <cell r="G131" t="str">
            <v>1998-09-11</v>
          </cell>
          <cell r="H131" t="str">
            <v>中国共产主义青年团团员</v>
          </cell>
          <cell r="I131" t="str">
            <v>大专</v>
          </cell>
          <cell r="J131" t="str">
            <v>无</v>
          </cell>
          <cell r="K131" t="str">
            <v>新疆维吾尔医学专科学校</v>
          </cell>
          <cell r="L131" t="str">
            <v>维医学</v>
          </cell>
          <cell r="M131" t="str">
            <v>2021-06-15</v>
          </cell>
          <cell r="N131" t="str">
            <v>无</v>
          </cell>
        </row>
        <row r="132">
          <cell r="B132" t="str">
            <v>依斯牙提·买买提吐尔逊</v>
          </cell>
          <cell r="C132" t="str">
            <v>男</v>
          </cell>
          <cell r="D132" t="str">
            <v>柯尔克孜族</v>
          </cell>
          <cell r="E132" t="str">
            <v>653024199209251819</v>
          </cell>
          <cell r="F132">
            <v>30</v>
          </cell>
          <cell r="G132" t="str">
            <v>1992-09-25</v>
          </cell>
          <cell r="H132" t="str">
            <v>群众</v>
          </cell>
          <cell r="I132" t="str">
            <v>本科</v>
          </cell>
          <cell r="J132" t="str">
            <v>学士学位</v>
          </cell>
          <cell r="K132" t="str">
            <v>黄河科技学院医学院</v>
          </cell>
          <cell r="L132" t="str">
            <v>医学检验</v>
          </cell>
          <cell r="M132" t="str">
            <v>2016-06-01</v>
          </cell>
          <cell r="N132" t="str">
            <v>无</v>
          </cell>
        </row>
        <row r="133">
          <cell r="B133" t="str">
            <v>赛甫拉·阿地力</v>
          </cell>
          <cell r="C133" t="str">
            <v>男</v>
          </cell>
          <cell r="D133" t="str">
            <v>维吾尔族</v>
          </cell>
          <cell r="E133" t="str">
            <v>653127199711260037</v>
          </cell>
          <cell r="F133">
            <v>25</v>
          </cell>
          <cell r="G133" t="str">
            <v>1997-11-26</v>
          </cell>
          <cell r="H133" t="str">
            <v>中国共产主义青年团团员</v>
          </cell>
          <cell r="I133" t="str">
            <v>大专</v>
          </cell>
          <cell r="J133" t="str">
            <v>无</v>
          </cell>
          <cell r="K133" t="str">
            <v>新疆维吾尔医学专科学校</v>
          </cell>
          <cell r="L133" t="str">
            <v>维医学临床</v>
          </cell>
          <cell r="M133" t="str">
            <v>2020-06-15</v>
          </cell>
          <cell r="N133" t="str">
            <v>无</v>
          </cell>
        </row>
        <row r="134">
          <cell r="B134" t="str">
            <v>陈苗苗</v>
          </cell>
          <cell r="C134" t="str">
            <v>女</v>
          </cell>
          <cell r="D134" t="str">
            <v>汉族</v>
          </cell>
          <cell r="E134" t="str">
            <v>652926199303142927</v>
          </cell>
          <cell r="F134">
            <v>29</v>
          </cell>
          <cell r="G134" t="str">
            <v>1993-03-14</v>
          </cell>
          <cell r="H134" t="str">
            <v>群众</v>
          </cell>
          <cell r="I134" t="str">
            <v>大专</v>
          </cell>
          <cell r="J134" t="str">
            <v>无</v>
          </cell>
          <cell r="K134" t="str">
            <v>新疆医科大学</v>
          </cell>
          <cell r="L134" t="str">
            <v>护理</v>
          </cell>
          <cell r="M134" t="str">
            <v>2018-01-15</v>
          </cell>
          <cell r="N134" t="str">
            <v>初级</v>
          </cell>
        </row>
        <row r="135">
          <cell r="B135" t="str">
            <v>苏比努尔</v>
          </cell>
          <cell r="C135" t="str">
            <v>女</v>
          </cell>
          <cell r="D135" t="str">
            <v>维吾尔族</v>
          </cell>
          <cell r="E135" t="str">
            <v>652323199912080029</v>
          </cell>
          <cell r="F135">
            <v>23</v>
          </cell>
          <cell r="G135" t="str">
            <v>1999-12-08</v>
          </cell>
          <cell r="H135" t="str">
            <v>中国共产主义青年团团员</v>
          </cell>
          <cell r="I135" t="str">
            <v>大专</v>
          </cell>
          <cell r="J135" t="str">
            <v>无</v>
          </cell>
          <cell r="K135" t="str">
            <v>新疆维吾尔医学专科学校</v>
          </cell>
          <cell r="L135" t="str">
            <v>护士</v>
          </cell>
          <cell r="M135" t="str">
            <v>2020-06-15</v>
          </cell>
          <cell r="N135" t="str">
            <v>无</v>
          </cell>
        </row>
        <row r="136">
          <cell r="B136" t="str">
            <v>王建民</v>
          </cell>
        </row>
        <row r="136">
          <cell r="E136" t="str">
            <v>622726199302021238</v>
          </cell>
          <cell r="F136">
            <v>29</v>
          </cell>
        </row>
        <row r="137">
          <cell r="B137" t="str">
            <v>朱皓</v>
          </cell>
          <cell r="C137" t="str">
            <v>男</v>
          </cell>
          <cell r="D137" t="str">
            <v>汉族</v>
          </cell>
          <cell r="E137" t="str">
            <v>500234199606160011</v>
          </cell>
          <cell r="F137">
            <v>26</v>
          </cell>
          <cell r="G137" t="str">
            <v>1996-06-16</v>
          </cell>
          <cell r="H137" t="str">
            <v>群众</v>
          </cell>
          <cell r="I137" t="str">
            <v>大专</v>
          </cell>
          <cell r="J137" t="str">
            <v>无</v>
          </cell>
          <cell r="K137" t="str">
            <v>重庆医药高等专科学校</v>
          </cell>
          <cell r="L137" t="str">
            <v>中医学</v>
          </cell>
          <cell r="M137" t="str">
            <v>2017-06-30</v>
          </cell>
          <cell r="N137" t="str">
            <v>无</v>
          </cell>
        </row>
        <row r="138">
          <cell r="B138" t="str">
            <v>马俊一</v>
          </cell>
          <cell r="C138" t="str">
            <v>女</v>
          </cell>
          <cell r="D138" t="str">
            <v>汉族</v>
          </cell>
          <cell r="E138" t="str">
            <v>410324199511293920</v>
          </cell>
          <cell r="F138">
            <v>27</v>
          </cell>
          <cell r="G138" t="str">
            <v>1995-11-29</v>
          </cell>
          <cell r="H138" t="str">
            <v>中国共产主义青年团团员</v>
          </cell>
          <cell r="I138" t="str">
            <v>本科</v>
          </cell>
          <cell r="J138" t="str">
            <v>学士学位</v>
          </cell>
          <cell r="K138" t="str">
            <v>新乡医学院</v>
          </cell>
          <cell r="L138" t="str">
            <v>康复治疗与理疗学</v>
          </cell>
          <cell r="M138" t="str">
            <v>2018-07-01</v>
          </cell>
          <cell r="N138" t="str">
            <v>初级</v>
          </cell>
        </row>
        <row r="139">
          <cell r="B139" t="str">
            <v>胡银花</v>
          </cell>
          <cell r="C139" t="str">
            <v>女</v>
          </cell>
          <cell r="D139" t="str">
            <v>汉族</v>
          </cell>
          <cell r="E139" t="str">
            <v>412725199203064245</v>
          </cell>
          <cell r="F139">
            <v>30</v>
          </cell>
          <cell r="G139" t="str">
            <v>1992-03-06</v>
          </cell>
          <cell r="H139" t="str">
            <v>中国共产党党员</v>
          </cell>
          <cell r="I139" t="str">
            <v>本科</v>
          </cell>
          <cell r="J139" t="str">
            <v>无</v>
          </cell>
          <cell r="K139" t="str">
            <v>长沙医学院</v>
          </cell>
          <cell r="L139" t="str">
            <v>临床医学</v>
          </cell>
          <cell r="M139" t="str">
            <v>2019-09-30</v>
          </cell>
          <cell r="N139" t="str">
            <v>初级</v>
          </cell>
        </row>
        <row r="140">
          <cell r="B140" t="str">
            <v>贺芳芳</v>
          </cell>
          <cell r="C140" t="str">
            <v>女</v>
          </cell>
          <cell r="D140" t="str">
            <v>汉族</v>
          </cell>
          <cell r="E140" t="str">
            <v>362402198809040520</v>
          </cell>
          <cell r="F140">
            <v>34</v>
          </cell>
          <cell r="G140" t="str">
            <v>1988-09-04</v>
          </cell>
          <cell r="H140" t="str">
            <v>中国共产党党员</v>
          </cell>
          <cell r="I140" t="str">
            <v>本科</v>
          </cell>
          <cell r="J140" t="str">
            <v>学士学位</v>
          </cell>
          <cell r="K140" t="str">
            <v>赣南医学院</v>
          </cell>
          <cell r="L140" t="str">
            <v>药学</v>
          </cell>
          <cell r="M140" t="str">
            <v>2011-07-10</v>
          </cell>
          <cell r="N140" t="str">
            <v>中级</v>
          </cell>
        </row>
        <row r="141">
          <cell r="B141" t="str">
            <v>蒋颖超</v>
          </cell>
          <cell r="C141" t="str">
            <v>女</v>
          </cell>
          <cell r="D141" t="str">
            <v>汉族</v>
          </cell>
          <cell r="E141" t="str">
            <v>410329198912141546</v>
          </cell>
          <cell r="F141">
            <v>33</v>
          </cell>
          <cell r="G141" t="str">
            <v>1989-12-14</v>
          </cell>
          <cell r="H141" t="str">
            <v>中国共产党党员</v>
          </cell>
          <cell r="I141" t="str">
            <v>本科</v>
          </cell>
          <cell r="J141" t="str">
            <v>无</v>
          </cell>
          <cell r="K141" t="str">
            <v>北京大学</v>
          </cell>
          <cell r="L141" t="str">
            <v>护理学</v>
          </cell>
          <cell r="M141" t="str">
            <v>2015-07-10</v>
          </cell>
          <cell r="N141" t="str">
            <v>初级</v>
          </cell>
        </row>
        <row r="142">
          <cell r="B142" t="str">
            <v>王俊辉</v>
          </cell>
          <cell r="C142" t="str">
            <v>女</v>
          </cell>
          <cell r="D142" t="str">
            <v>汉族</v>
          </cell>
          <cell r="E142" t="str">
            <v>500235199602152782</v>
          </cell>
          <cell r="F142">
            <v>26</v>
          </cell>
          <cell r="G142" t="str">
            <v>1996-02-15</v>
          </cell>
          <cell r="H142" t="str">
            <v>中国共产主义青年团团员</v>
          </cell>
          <cell r="I142" t="str">
            <v>大专</v>
          </cell>
          <cell r="J142" t="str">
            <v>无</v>
          </cell>
          <cell r="K142" t="str">
            <v>湖北职业技术学院</v>
          </cell>
          <cell r="L142" t="str">
            <v>临床医学</v>
          </cell>
          <cell r="M142" t="str">
            <v>2017-06-30</v>
          </cell>
          <cell r="N142" t="str">
            <v>无</v>
          </cell>
        </row>
        <row r="143">
          <cell r="B143" t="str">
            <v>徐智敏</v>
          </cell>
          <cell r="C143" t="str">
            <v>女</v>
          </cell>
          <cell r="D143" t="str">
            <v>汉族</v>
          </cell>
          <cell r="E143" t="str">
            <v>65900119890822092X</v>
          </cell>
          <cell r="F143">
            <v>33</v>
          </cell>
          <cell r="G143" t="str">
            <v>1989-08-22</v>
          </cell>
          <cell r="H143" t="str">
            <v>中国共产党党员</v>
          </cell>
          <cell r="I143" t="str">
            <v>本科</v>
          </cell>
          <cell r="J143" t="str">
            <v>学士学位</v>
          </cell>
          <cell r="K143" t="str">
            <v>新疆医科大学厚博学院</v>
          </cell>
          <cell r="L143" t="str">
            <v>口腔医学</v>
          </cell>
          <cell r="M143" t="str">
            <v>2013-06-30</v>
          </cell>
          <cell r="N143" t="str">
            <v>初级</v>
          </cell>
        </row>
        <row r="144">
          <cell r="B144" t="str">
            <v>王宏芳</v>
          </cell>
          <cell r="C144" t="str">
            <v>女</v>
          </cell>
          <cell r="D144" t="str">
            <v>汉族</v>
          </cell>
          <cell r="E144" t="str">
            <v>62272319930928172X</v>
          </cell>
          <cell r="F144">
            <v>29</v>
          </cell>
          <cell r="G144" t="str">
            <v>1993-09-28</v>
          </cell>
          <cell r="H144" t="str">
            <v>群众</v>
          </cell>
          <cell r="I144" t="str">
            <v>本科</v>
          </cell>
          <cell r="J144" t="str">
            <v>无</v>
          </cell>
          <cell r="K144" t="str">
            <v>兰州大学</v>
          </cell>
          <cell r="L144" t="str">
            <v>护理学（助产）</v>
          </cell>
          <cell r="M144" t="str">
            <v>2021-01-10</v>
          </cell>
          <cell r="N144" t="str">
            <v>初级</v>
          </cell>
        </row>
        <row r="145">
          <cell r="B145" t="str">
            <v>王梓蕊</v>
          </cell>
          <cell r="C145" t="str">
            <v>女</v>
          </cell>
          <cell r="D145" t="str">
            <v>汉族</v>
          </cell>
          <cell r="E145" t="str">
            <v>652901199508200484</v>
          </cell>
          <cell r="F145">
            <v>27</v>
          </cell>
          <cell r="G145" t="str">
            <v>1995-08-20</v>
          </cell>
          <cell r="H145" t="str">
            <v>群众</v>
          </cell>
          <cell r="I145" t="str">
            <v>本科</v>
          </cell>
          <cell r="J145" t="str">
            <v>无</v>
          </cell>
          <cell r="K145" t="str">
            <v>新疆医科大学</v>
          </cell>
          <cell r="L145" t="str">
            <v>护理</v>
          </cell>
          <cell r="M145" t="str">
            <v>2022-01-15</v>
          </cell>
          <cell r="N145" t="str">
            <v>初级</v>
          </cell>
        </row>
        <row r="146">
          <cell r="B146" t="str">
            <v>马尔江·哈吾汗</v>
          </cell>
          <cell r="C146" t="str">
            <v>女</v>
          </cell>
          <cell r="D146" t="str">
            <v>哈萨克族</v>
          </cell>
          <cell r="E146" t="str">
            <v>654323198911290021</v>
          </cell>
          <cell r="F146">
            <v>33</v>
          </cell>
          <cell r="G146" t="str">
            <v>1989-11-29</v>
          </cell>
          <cell r="H146" t="str">
            <v>群众</v>
          </cell>
          <cell r="I146" t="str">
            <v>本科</v>
          </cell>
          <cell r="J146" t="str">
            <v>学士学位</v>
          </cell>
          <cell r="K146" t="str">
            <v>新疆医科大学</v>
          </cell>
          <cell r="L146" t="str">
            <v>药学</v>
          </cell>
          <cell r="M146" t="str">
            <v>2020-05-30</v>
          </cell>
          <cell r="N146" t="str">
            <v>无</v>
          </cell>
        </row>
        <row r="147">
          <cell r="B147" t="str">
            <v>张梦丹</v>
          </cell>
          <cell r="C147" t="str">
            <v>女</v>
          </cell>
          <cell r="D147" t="str">
            <v>汉族</v>
          </cell>
          <cell r="E147" t="str">
            <v>210302199207080642</v>
          </cell>
          <cell r="F147">
            <v>30</v>
          </cell>
          <cell r="G147" t="str">
            <v>1992-07-08</v>
          </cell>
          <cell r="H147" t="str">
            <v>中国共产主义青年团团员</v>
          </cell>
          <cell r="I147" t="str">
            <v>本科</v>
          </cell>
          <cell r="J147" t="str">
            <v>学士学位</v>
          </cell>
          <cell r="K147" t="str">
            <v>湖北医药学院</v>
          </cell>
          <cell r="L147" t="str">
            <v>临床医学</v>
          </cell>
          <cell r="M147" t="str">
            <v>2018-08-06</v>
          </cell>
          <cell r="N147" t="str">
            <v>无</v>
          </cell>
        </row>
        <row r="148">
          <cell r="B148" t="str">
            <v>买合丽亚·米拉吾迪</v>
          </cell>
          <cell r="C148" t="str">
            <v>女</v>
          </cell>
          <cell r="D148" t="str">
            <v>维吾尔族</v>
          </cell>
          <cell r="E148" t="str">
            <v>652923200003292225</v>
          </cell>
          <cell r="F148">
            <v>22</v>
          </cell>
          <cell r="G148" t="str">
            <v>2000-03-29</v>
          </cell>
          <cell r="H148" t="str">
            <v>中国共产主义青年团团员</v>
          </cell>
          <cell r="I148" t="str">
            <v>本科</v>
          </cell>
          <cell r="J148" t="str">
            <v>学士学位</v>
          </cell>
          <cell r="K148" t="str">
            <v>广州医科大学</v>
          </cell>
          <cell r="L148" t="str">
            <v>医学检验技术</v>
          </cell>
          <cell r="M148" t="str">
            <v>2022-09-26</v>
          </cell>
          <cell r="N148" t="str">
            <v>无</v>
          </cell>
        </row>
        <row r="149">
          <cell r="B149" t="str">
            <v>代佳秀</v>
          </cell>
          <cell r="C149" t="str">
            <v>女</v>
          </cell>
          <cell r="D149" t="str">
            <v>汉族</v>
          </cell>
          <cell r="E149" t="str">
            <v>622201199809114228</v>
          </cell>
          <cell r="F149">
            <v>24</v>
          </cell>
          <cell r="G149" t="str">
            <v>1998-09-11</v>
          </cell>
          <cell r="H149" t="str">
            <v>中国共产党党员</v>
          </cell>
          <cell r="I149" t="str">
            <v>大专</v>
          </cell>
          <cell r="J149" t="str">
            <v>无</v>
          </cell>
          <cell r="K149" t="str">
            <v>昌吉职业技术学院</v>
          </cell>
          <cell r="L149" t="str">
            <v>康复治疗技术</v>
          </cell>
          <cell r="M149" t="str">
            <v>2020-06-07</v>
          </cell>
          <cell r="N149" t="str">
            <v>初级</v>
          </cell>
        </row>
        <row r="150">
          <cell r="B150" t="str">
            <v>郭琪</v>
          </cell>
          <cell r="C150" t="str">
            <v>女</v>
          </cell>
          <cell r="D150" t="str">
            <v>汉族</v>
          </cell>
          <cell r="E150" t="str">
            <v>622701199111082022</v>
          </cell>
          <cell r="F150">
            <v>31</v>
          </cell>
          <cell r="G150" t="str">
            <v>1991-11-08</v>
          </cell>
          <cell r="H150" t="str">
            <v>群众</v>
          </cell>
          <cell r="I150" t="str">
            <v>大专</v>
          </cell>
          <cell r="J150" t="str">
            <v>学士学位</v>
          </cell>
          <cell r="K150" t="str">
            <v>郑州大学</v>
          </cell>
          <cell r="L150" t="str">
            <v>护理</v>
          </cell>
          <cell r="M150" t="str">
            <v>2013-08-10</v>
          </cell>
          <cell r="N150" t="str">
            <v>初级</v>
          </cell>
        </row>
        <row r="151">
          <cell r="B151" t="str">
            <v>王瑞霞</v>
          </cell>
          <cell r="C151" t="str">
            <v>女</v>
          </cell>
          <cell r="D151" t="str">
            <v>汉族</v>
          </cell>
          <cell r="E151" t="str">
            <v>620523198910181845</v>
          </cell>
          <cell r="F151">
            <v>33</v>
          </cell>
          <cell r="G151" t="str">
            <v>1989-10-18</v>
          </cell>
          <cell r="H151" t="str">
            <v>群众</v>
          </cell>
          <cell r="I151" t="str">
            <v>大专</v>
          </cell>
          <cell r="J151" t="str">
            <v>无</v>
          </cell>
          <cell r="K151" t="str">
            <v>张掖医学高等专科学校</v>
          </cell>
          <cell r="L151" t="str">
            <v>助产</v>
          </cell>
          <cell r="M151" t="str">
            <v>2013-07-01</v>
          </cell>
          <cell r="N151" t="str">
            <v>无</v>
          </cell>
        </row>
        <row r="152">
          <cell r="B152" t="str">
            <v>杜晓静</v>
          </cell>
          <cell r="C152" t="str">
            <v>女</v>
          </cell>
          <cell r="D152" t="str">
            <v>汉族</v>
          </cell>
          <cell r="E152" t="str">
            <v>650106199205132345</v>
          </cell>
          <cell r="F152">
            <v>30</v>
          </cell>
          <cell r="G152" t="str">
            <v>1992-05-13</v>
          </cell>
          <cell r="H152" t="str">
            <v>群众</v>
          </cell>
          <cell r="I152" t="str">
            <v>本科</v>
          </cell>
          <cell r="J152" t="str">
            <v>学士学位</v>
          </cell>
          <cell r="K152" t="str">
            <v>中国医科大学</v>
          </cell>
          <cell r="L152" t="str">
            <v>护理学</v>
          </cell>
          <cell r="M152" t="str">
            <v>2022-01-10</v>
          </cell>
          <cell r="N152" t="str">
            <v>初级</v>
          </cell>
        </row>
        <row r="153">
          <cell r="B153" t="str">
            <v>吴玲</v>
          </cell>
          <cell r="C153" t="str">
            <v>女</v>
          </cell>
          <cell r="D153" t="str">
            <v>汉族</v>
          </cell>
          <cell r="E153" t="str">
            <v>65210119830712072X</v>
          </cell>
          <cell r="F153">
            <v>39</v>
          </cell>
          <cell r="G153" t="str">
            <v>1983-07-12</v>
          </cell>
          <cell r="H153" t="str">
            <v>群众</v>
          </cell>
          <cell r="I153" t="str">
            <v>本科</v>
          </cell>
          <cell r="J153" t="str">
            <v>学士学位</v>
          </cell>
          <cell r="K153" t="str">
            <v>新疆医科大学</v>
          </cell>
          <cell r="L153" t="str">
            <v>临床医学</v>
          </cell>
          <cell r="M153" t="str">
            <v>2006-01-15</v>
          </cell>
          <cell r="N153" t="str">
            <v>中级</v>
          </cell>
        </row>
        <row r="154">
          <cell r="B154" t="str">
            <v>樊鑫璐</v>
          </cell>
          <cell r="C154" t="str">
            <v>女</v>
          </cell>
          <cell r="D154" t="str">
            <v>汉族</v>
          </cell>
          <cell r="E154" t="str">
            <v>654324199810300025</v>
          </cell>
          <cell r="F154">
            <v>24</v>
          </cell>
          <cell r="G154" t="str">
            <v>1998-10-30</v>
          </cell>
          <cell r="H154" t="str">
            <v>中国共产主义青年团团员</v>
          </cell>
          <cell r="I154" t="str">
            <v>本科</v>
          </cell>
          <cell r="J154" t="str">
            <v>学士学位</v>
          </cell>
          <cell r="K154" t="str">
            <v>吉林医药学院</v>
          </cell>
          <cell r="L154" t="str">
            <v>医学检验技术</v>
          </cell>
          <cell r="M154" t="str">
            <v>2022-06-30</v>
          </cell>
          <cell r="N154" t="str">
            <v>无</v>
          </cell>
        </row>
        <row r="155">
          <cell r="B155" t="str">
            <v>刘惠丽</v>
          </cell>
          <cell r="C155" t="str">
            <v>女</v>
          </cell>
          <cell r="D155" t="str">
            <v>汉族</v>
          </cell>
          <cell r="E155" t="str">
            <v>652323198801163521</v>
          </cell>
          <cell r="F155">
            <v>34</v>
          </cell>
          <cell r="G155" t="str">
            <v>1988-01-16</v>
          </cell>
          <cell r="H155" t="str">
            <v>群众</v>
          </cell>
          <cell r="I155" t="str">
            <v>本科</v>
          </cell>
          <cell r="J155" t="str">
            <v>无</v>
          </cell>
          <cell r="K155" t="str">
            <v>新疆医科大学</v>
          </cell>
          <cell r="L155" t="str">
            <v>护理学</v>
          </cell>
          <cell r="M155" t="str">
            <v>2018-01-15</v>
          </cell>
          <cell r="N155" t="str">
            <v>初级</v>
          </cell>
        </row>
        <row r="156">
          <cell r="B156" t="str">
            <v>贺锐</v>
          </cell>
          <cell r="C156" t="str">
            <v>女</v>
          </cell>
          <cell r="D156" t="str">
            <v>汉族</v>
          </cell>
          <cell r="E156" t="str">
            <v>653101199003301228</v>
          </cell>
          <cell r="F156">
            <v>32</v>
          </cell>
          <cell r="G156" t="str">
            <v>1990-03-30</v>
          </cell>
          <cell r="H156" t="str">
            <v>群众</v>
          </cell>
          <cell r="I156" t="str">
            <v>大专</v>
          </cell>
          <cell r="J156" t="str">
            <v>无</v>
          </cell>
          <cell r="K156" t="str">
            <v>新疆医科大学</v>
          </cell>
          <cell r="L156" t="str">
            <v>护理</v>
          </cell>
          <cell r="M156" t="str">
            <v>2017-07-15</v>
          </cell>
          <cell r="N156" t="str">
            <v>无</v>
          </cell>
        </row>
        <row r="157">
          <cell r="B157" t="str">
            <v>陈明旭</v>
          </cell>
          <cell r="C157" t="str">
            <v>女</v>
          </cell>
          <cell r="D157" t="str">
            <v>汉族</v>
          </cell>
          <cell r="E157" t="str">
            <v>650121199512261765</v>
          </cell>
          <cell r="F157">
            <v>27</v>
          </cell>
          <cell r="G157" t="str">
            <v>1995-12-26</v>
          </cell>
          <cell r="H157" t="str">
            <v>群众</v>
          </cell>
          <cell r="I157" t="str">
            <v>大专</v>
          </cell>
          <cell r="J157" t="str">
            <v>无</v>
          </cell>
          <cell r="K157" t="str">
            <v>新疆医科大学</v>
          </cell>
          <cell r="L157" t="str">
            <v>护理</v>
          </cell>
          <cell r="M157" t="str">
            <v>2020-05-28</v>
          </cell>
          <cell r="N157" t="str">
            <v>无</v>
          </cell>
        </row>
        <row r="158">
          <cell r="B158" t="str">
            <v>独长昊</v>
          </cell>
          <cell r="C158" t="str">
            <v>男</v>
          </cell>
          <cell r="D158" t="str">
            <v>汉族</v>
          </cell>
          <cell r="E158" t="str">
            <v>320322199501031914</v>
          </cell>
          <cell r="F158">
            <v>27</v>
          </cell>
          <cell r="G158" t="str">
            <v>1995-01-03</v>
          </cell>
          <cell r="H158" t="str">
            <v>中国共产主义青年团团员</v>
          </cell>
          <cell r="I158" t="str">
            <v>大专</v>
          </cell>
          <cell r="J158" t="str">
            <v>无</v>
          </cell>
          <cell r="K158" t="str">
            <v>江苏食品药品职业技术学院</v>
          </cell>
          <cell r="L158" t="str">
            <v>药学</v>
          </cell>
          <cell r="M158" t="str">
            <v>2018-06-01</v>
          </cell>
          <cell r="N158" t="str">
            <v>初级</v>
          </cell>
        </row>
        <row r="159">
          <cell r="B159" t="str">
            <v>肖星</v>
          </cell>
          <cell r="C159" t="str">
            <v>男</v>
          </cell>
          <cell r="D159" t="str">
            <v>汉族</v>
          </cell>
          <cell r="E159" t="str">
            <v>654322199210200714</v>
          </cell>
          <cell r="F159">
            <v>30</v>
          </cell>
          <cell r="G159" t="str">
            <v>1992-10-20</v>
          </cell>
          <cell r="H159" t="str">
            <v>群众</v>
          </cell>
          <cell r="I159" t="str">
            <v>大专</v>
          </cell>
          <cell r="J159" t="str">
            <v>无</v>
          </cell>
          <cell r="K159" t="str">
            <v>石河子大学</v>
          </cell>
          <cell r="L159" t="str">
            <v>护理</v>
          </cell>
          <cell r="M159" t="str">
            <v>2016-01-15</v>
          </cell>
          <cell r="N159" t="str">
            <v>初级</v>
          </cell>
        </row>
        <row r="160">
          <cell r="B160" t="str">
            <v>马艺美</v>
          </cell>
          <cell r="C160" t="str">
            <v>女</v>
          </cell>
          <cell r="D160" t="str">
            <v>汉族</v>
          </cell>
          <cell r="E160" t="str">
            <v>652201198705280687</v>
          </cell>
          <cell r="F160">
            <v>35</v>
          </cell>
          <cell r="G160" t="str">
            <v>1987-05-28</v>
          </cell>
          <cell r="H160" t="str">
            <v>群众</v>
          </cell>
          <cell r="I160" t="str">
            <v>本科</v>
          </cell>
          <cell r="J160" t="str">
            <v>无</v>
          </cell>
          <cell r="K160" t="str">
            <v>中央广播电视大学</v>
          </cell>
          <cell r="L160" t="str">
            <v>护理</v>
          </cell>
          <cell r="M160" t="str">
            <v>2017-03-01</v>
          </cell>
          <cell r="N160" t="str">
            <v>初级</v>
          </cell>
        </row>
        <row r="161">
          <cell r="B161" t="str">
            <v>伊静丹</v>
          </cell>
          <cell r="C161" t="str">
            <v>女</v>
          </cell>
          <cell r="D161" t="str">
            <v>汉族</v>
          </cell>
          <cell r="E161" t="str">
            <v>652924200004110020</v>
          </cell>
          <cell r="F161">
            <v>22</v>
          </cell>
          <cell r="G161" t="str">
            <v>2000-04-11</v>
          </cell>
          <cell r="H161" t="str">
            <v>中国共产主义青年团团员</v>
          </cell>
          <cell r="I161" t="str">
            <v>本科</v>
          </cell>
          <cell r="J161" t="str">
            <v>学士学位</v>
          </cell>
          <cell r="K161" t="str">
            <v>山东协和学院</v>
          </cell>
          <cell r="L161" t="str">
            <v>医学影像技术</v>
          </cell>
          <cell r="M161" t="str">
            <v>2022-06-28</v>
          </cell>
          <cell r="N161" t="str">
            <v>无</v>
          </cell>
        </row>
        <row r="162">
          <cell r="B162" t="str">
            <v>布丽德尔青·哈德尔别克</v>
          </cell>
          <cell r="C162" t="str">
            <v>女</v>
          </cell>
          <cell r="D162" t="str">
            <v>哈萨克族</v>
          </cell>
          <cell r="E162" t="str">
            <v>654325199705300548</v>
          </cell>
          <cell r="F162">
            <v>25</v>
          </cell>
          <cell r="G162" t="str">
            <v>1997-05-30</v>
          </cell>
          <cell r="H162" t="str">
            <v>中国共产主义青年团团员</v>
          </cell>
          <cell r="I162" t="str">
            <v>本科</v>
          </cell>
          <cell r="J162" t="str">
            <v>学士学位</v>
          </cell>
          <cell r="K162" t="str">
            <v>华南理工大学</v>
          </cell>
          <cell r="L162" t="str">
            <v>生物制药</v>
          </cell>
          <cell r="M162" t="str">
            <v>2021-06-25</v>
          </cell>
          <cell r="N162" t="str">
            <v>无</v>
          </cell>
        </row>
        <row r="163">
          <cell r="B163" t="str">
            <v>罗雪凝</v>
          </cell>
          <cell r="C163" t="str">
            <v>女</v>
          </cell>
          <cell r="D163" t="str">
            <v>汉族</v>
          </cell>
          <cell r="E163" t="str">
            <v>652801199905025223</v>
          </cell>
          <cell r="F163">
            <v>23</v>
          </cell>
          <cell r="G163" t="str">
            <v>1999-05-02</v>
          </cell>
          <cell r="H163" t="str">
            <v>中国共产主义青年团团员</v>
          </cell>
          <cell r="I163" t="str">
            <v>大专</v>
          </cell>
          <cell r="J163" t="str">
            <v>无</v>
          </cell>
          <cell r="K163" t="str">
            <v>重庆三峡医药高等专科学校</v>
          </cell>
          <cell r="L163" t="str">
            <v>中医学</v>
          </cell>
          <cell r="M163" t="str">
            <v>2021-07-15</v>
          </cell>
          <cell r="N163" t="str">
            <v>无</v>
          </cell>
        </row>
        <row r="164">
          <cell r="B164" t="str">
            <v>龙胜俊</v>
          </cell>
          <cell r="C164" t="str">
            <v>男</v>
          </cell>
          <cell r="D164" t="str">
            <v>汉族</v>
          </cell>
          <cell r="E164" t="str">
            <v>522632199212242318</v>
          </cell>
          <cell r="F164">
            <v>30</v>
          </cell>
          <cell r="G164" t="str">
            <v>1992-12-24</v>
          </cell>
          <cell r="H164" t="str">
            <v>群众</v>
          </cell>
          <cell r="I164" t="str">
            <v>大专</v>
          </cell>
          <cell r="J164" t="str">
            <v>无</v>
          </cell>
          <cell r="K164" t="str">
            <v>黔东南民族职业技术学院</v>
          </cell>
          <cell r="L164" t="str">
            <v>护理学</v>
          </cell>
          <cell r="M164" t="str">
            <v>2015-07-01</v>
          </cell>
          <cell r="N164" t="str">
            <v>初级</v>
          </cell>
        </row>
        <row r="165">
          <cell r="B165" t="str">
            <v>谭庆雪</v>
          </cell>
          <cell r="C165" t="str">
            <v>女</v>
          </cell>
          <cell r="D165" t="str">
            <v>汉族</v>
          </cell>
          <cell r="E165" t="str">
            <v>62232319990308660X</v>
          </cell>
          <cell r="F165">
            <v>23</v>
          </cell>
          <cell r="G165" t="str">
            <v>1999-03-08</v>
          </cell>
          <cell r="H165" t="str">
            <v>中国共产主义青年团团员</v>
          </cell>
          <cell r="I165" t="str">
            <v>大专</v>
          </cell>
          <cell r="J165" t="str">
            <v>无</v>
          </cell>
          <cell r="K165" t="str">
            <v>西安海棠职业学院</v>
          </cell>
          <cell r="L165" t="str">
            <v>医学美容技术</v>
          </cell>
          <cell r="M165" t="str">
            <v>2021-07-08</v>
          </cell>
          <cell r="N165" t="str">
            <v>无</v>
          </cell>
        </row>
        <row r="166">
          <cell r="B166" t="str">
            <v>陶瑞</v>
          </cell>
          <cell r="C166" t="str">
            <v>女</v>
          </cell>
          <cell r="D166" t="str">
            <v>回族</v>
          </cell>
          <cell r="E166" t="str">
            <v>652301199510071543</v>
          </cell>
          <cell r="F166">
            <v>27</v>
          </cell>
          <cell r="G166" t="str">
            <v>1995-10-07</v>
          </cell>
          <cell r="H166" t="str">
            <v>群众</v>
          </cell>
          <cell r="I166" t="str">
            <v>大专</v>
          </cell>
          <cell r="J166" t="str">
            <v>无</v>
          </cell>
          <cell r="K166" t="str">
            <v>新疆医科大学</v>
          </cell>
          <cell r="L166" t="str">
            <v>护理学</v>
          </cell>
          <cell r="M166" t="str">
            <v>2020-03-01</v>
          </cell>
          <cell r="N166" t="str">
            <v>初级</v>
          </cell>
        </row>
        <row r="167">
          <cell r="B167" t="str">
            <v>王雅裴</v>
          </cell>
          <cell r="C167" t="str">
            <v>女</v>
          </cell>
          <cell r="D167" t="str">
            <v>汉族</v>
          </cell>
          <cell r="E167" t="str">
            <v>652324200103170026</v>
          </cell>
          <cell r="F167">
            <v>21</v>
          </cell>
          <cell r="G167" t="str">
            <v>2001-03-17</v>
          </cell>
          <cell r="H167" t="str">
            <v>群众</v>
          </cell>
          <cell r="I167" t="str">
            <v>大专</v>
          </cell>
          <cell r="J167" t="str">
            <v>无</v>
          </cell>
          <cell r="K167" t="str">
            <v>河北东方学院</v>
          </cell>
          <cell r="L167" t="str">
            <v>医学影像技术</v>
          </cell>
          <cell r="M167" t="str">
            <v>2022-06-10</v>
          </cell>
          <cell r="N167" t="str">
            <v>无</v>
          </cell>
        </row>
        <row r="168">
          <cell r="B168" t="str">
            <v>日甫开提·吐尔洪</v>
          </cell>
          <cell r="C168" t="str">
            <v>男</v>
          </cell>
          <cell r="D168" t="str">
            <v>维吾尔族</v>
          </cell>
          <cell r="E168" t="str">
            <v>653201199311200053</v>
          </cell>
          <cell r="F168">
            <v>29</v>
          </cell>
          <cell r="G168" t="str">
            <v>1993-11-20</v>
          </cell>
          <cell r="H168" t="str">
            <v>中国共产党党员</v>
          </cell>
          <cell r="I168" t="str">
            <v>本科</v>
          </cell>
          <cell r="J168" t="str">
            <v>学士学位</v>
          </cell>
          <cell r="K168" t="str">
            <v>新疆医科大学</v>
          </cell>
          <cell r="L168" t="str">
            <v>维吾尔医医学</v>
          </cell>
          <cell r="M168" t="str">
            <v>2018-06-15</v>
          </cell>
          <cell r="N168" t="str">
            <v>初级</v>
          </cell>
        </row>
        <row r="169">
          <cell r="B169" t="str">
            <v>祁小红</v>
          </cell>
          <cell r="C169" t="str">
            <v>女</v>
          </cell>
          <cell r="D169" t="str">
            <v>汉族</v>
          </cell>
          <cell r="E169" t="str">
            <v>622427199604036160</v>
          </cell>
          <cell r="F169">
            <v>26</v>
          </cell>
          <cell r="G169" t="str">
            <v>1996-04-03</v>
          </cell>
          <cell r="H169" t="str">
            <v>群众</v>
          </cell>
          <cell r="I169" t="str">
            <v>大专</v>
          </cell>
          <cell r="J169" t="str">
            <v>无</v>
          </cell>
          <cell r="K169" t="str">
            <v>廊坊卫生职业学院</v>
          </cell>
          <cell r="L169" t="str">
            <v>医学检验技术</v>
          </cell>
          <cell r="M169" t="str">
            <v>2019-07-01</v>
          </cell>
          <cell r="N169" t="str">
            <v>初级</v>
          </cell>
        </row>
        <row r="170">
          <cell r="B170" t="str">
            <v>时艺嘉</v>
          </cell>
          <cell r="C170" t="str">
            <v>女</v>
          </cell>
          <cell r="D170" t="str">
            <v>汉族</v>
          </cell>
          <cell r="E170" t="str">
            <v>622426199504063421</v>
          </cell>
          <cell r="F170">
            <v>27</v>
          </cell>
          <cell r="G170" t="str">
            <v>1995-04-06</v>
          </cell>
          <cell r="H170" t="str">
            <v>群众</v>
          </cell>
          <cell r="I170" t="str">
            <v>大专</v>
          </cell>
          <cell r="J170" t="str">
            <v>无</v>
          </cell>
          <cell r="K170" t="str">
            <v>河西学院医学院</v>
          </cell>
          <cell r="L170" t="str">
            <v>医学影像技术</v>
          </cell>
          <cell r="M170" t="str">
            <v>2017-06-28</v>
          </cell>
          <cell r="N170" t="str">
            <v>初级</v>
          </cell>
        </row>
        <row r="171">
          <cell r="B171" t="str">
            <v>陈婉雪</v>
          </cell>
          <cell r="C171" t="str">
            <v>女</v>
          </cell>
          <cell r="D171" t="str">
            <v>汉族</v>
          </cell>
          <cell r="E171" t="str">
            <v>411024199609298548</v>
          </cell>
          <cell r="F171">
            <v>26</v>
          </cell>
          <cell r="G171" t="str">
            <v>1996-09-29</v>
          </cell>
          <cell r="H171" t="str">
            <v>群众</v>
          </cell>
          <cell r="I171" t="str">
            <v>本科</v>
          </cell>
          <cell r="J171" t="str">
            <v>无</v>
          </cell>
          <cell r="K171" t="str">
            <v>新疆医科大学继续教育学院</v>
          </cell>
          <cell r="L171" t="str">
            <v>临床医学</v>
          </cell>
          <cell r="M171" t="str">
            <v>2022-01-15</v>
          </cell>
          <cell r="N171" t="str">
            <v>无</v>
          </cell>
        </row>
        <row r="172">
          <cell r="B172" t="str">
            <v>顾馨予</v>
          </cell>
          <cell r="C172" t="str">
            <v>女</v>
          </cell>
          <cell r="D172" t="str">
            <v>汉族</v>
          </cell>
          <cell r="E172" t="str">
            <v>654323199809243725</v>
          </cell>
          <cell r="F172">
            <v>24</v>
          </cell>
          <cell r="G172" t="str">
            <v>1998-09-24</v>
          </cell>
          <cell r="H172" t="str">
            <v>中国共产主义青年团团员</v>
          </cell>
          <cell r="I172" t="str">
            <v>本科</v>
          </cell>
          <cell r="J172" t="str">
            <v>学士学位</v>
          </cell>
          <cell r="K172" t="str">
            <v>青岛滨海学院</v>
          </cell>
          <cell r="L172" t="str">
            <v>医学影像技术</v>
          </cell>
          <cell r="M172" t="str">
            <v>2022-06-18</v>
          </cell>
          <cell r="N172" t="str">
            <v>无</v>
          </cell>
        </row>
        <row r="173">
          <cell r="B173" t="str">
            <v>彭泽胜</v>
          </cell>
          <cell r="C173" t="str">
            <v>男</v>
          </cell>
          <cell r="D173" t="str">
            <v>汉族</v>
          </cell>
          <cell r="E173" t="str">
            <v>652301198708057179</v>
          </cell>
          <cell r="F173">
            <v>35</v>
          </cell>
          <cell r="G173" t="str">
            <v>1987-08-05</v>
          </cell>
          <cell r="H173" t="str">
            <v>群众</v>
          </cell>
          <cell r="I173" t="str">
            <v>大专</v>
          </cell>
          <cell r="J173" t="str">
            <v>无</v>
          </cell>
          <cell r="K173" t="str">
            <v>天津医学高等专科学校</v>
          </cell>
          <cell r="L173" t="str">
            <v>临床医学</v>
          </cell>
          <cell r="M173" t="str">
            <v>2012-09-01</v>
          </cell>
          <cell r="N173" t="str">
            <v>无</v>
          </cell>
        </row>
        <row r="174">
          <cell r="B174" t="str">
            <v>周江</v>
          </cell>
          <cell r="C174" t="str">
            <v>女</v>
          </cell>
          <cell r="D174" t="str">
            <v>汉族</v>
          </cell>
          <cell r="E174" t="str">
            <v>520203199801260228</v>
          </cell>
          <cell r="F174">
            <v>24</v>
          </cell>
          <cell r="G174" t="str">
            <v>1998-01-26</v>
          </cell>
          <cell r="H174" t="str">
            <v>中国共产主义青年团团员</v>
          </cell>
          <cell r="I174" t="str">
            <v>大专</v>
          </cell>
          <cell r="J174" t="str">
            <v>无</v>
          </cell>
          <cell r="K174" t="str">
            <v>遵义医药高等专科学校</v>
          </cell>
          <cell r="L174" t="str">
            <v>临床医学</v>
          </cell>
          <cell r="M174" t="str">
            <v>2020-07-01</v>
          </cell>
          <cell r="N174" t="str">
            <v>无</v>
          </cell>
        </row>
        <row r="175">
          <cell r="B175" t="str">
            <v>王钰莹</v>
          </cell>
          <cell r="C175" t="str">
            <v>女</v>
          </cell>
          <cell r="D175" t="str">
            <v>汉族</v>
          </cell>
          <cell r="E175" t="str">
            <v>620522199809142145</v>
          </cell>
          <cell r="F175">
            <v>24</v>
          </cell>
          <cell r="G175" t="str">
            <v>1998-09-14</v>
          </cell>
          <cell r="H175" t="str">
            <v>中国共产主义青年团团员</v>
          </cell>
          <cell r="I175" t="str">
            <v>本科</v>
          </cell>
          <cell r="J175" t="str">
            <v>学士学位</v>
          </cell>
          <cell r="K175" t="str">
            <v>新疆医科大学厚博学院</v>
          </cell>
          <cell r="L175" t="str">
            <v>公共事业管理（卫生事业管理方向）</v>
          </cell>
          <cell r="M175" t="str">
            <v>2020-05-30</v>
          </cell>
          <cell r="N175" t="str">
            <v>初级</v>
          </cell>
        </row>
        <row r="176">
          <cell r="B176" t="str">
            <v>万淑娟</v>
          </cell>
          <cell r="C176" t="str">
            <v>女</v>
          </cell>
          <cell r="D176" t="str">
            <v>汉族</v>
          </cell>
          <cell r="E176" t="str">
            <v>620825200003071369</v>
          </cell>
          <cell r="F176">
            <v>22</v>
          </cell>
          <cell r="G176" t="str">
            <v>2000-03-07</v>
          </cell>
          <cell r="H176" t="str">
            <v>中国共产主义青年团团员</v>
          </cell>
          <cell r="I176" t="str">
            <v>本科</v>
          </cell>
          <cell r="J176" t="str">
            <v>学士学位</v>
          </cell>
          <cell r="K176" t="str">
            <v>甘肃中医药大学</v>
          </cell>
          <cell r="L176" t="str">
            <v>护理学</v>
          </cell>
          <cell r="M176" t="str">
            <v>2023-07-01</v>
          </cell>
          <cell r="N176" t="str">
            <v>无</v>
          </cell>
        </row>
        <row r="177">
          <cell r="B177" t="str">
            <v>米尔扎提·艾尼瓦尔</v>
          </cell>
          <cell r="C177" t="str">
            <v>男</v>
          </cell>
          <cell r="D177" t="str">
            <v>维吾尔族</v>
          </cell>
          <cell r="E177" t="str">
            <v>653121199404271918</v>
          </cell>
          <cell r="F177">
            <v>28</v>
          </cell>
          <cell r="G177" t="str">
            <v>1994-04-27</v>
          </cell>
          <cell r="H177" t="str">
            <v>中国共产主义青年团团员</v>
          </cell>
          <cell r="I177" t="str">
            <v>本科</v>
          </cell>
          <cell r="J177" t="str">
            <v>学士学位</v>
          </cell>
          <cell r="K177" t="str">
            <v>新疆医科大学</v>
          </cell>
          <cell r="L177" t="str">
            <v>医学影像学</v>
          </cell>
          <cell r="M177" t="str">
            <v>2018-06-30</v>
          </cell>
          <cell r="N177" t="str">
            <v>无</v>
          </cell>
        </row>
        <row r="178">
          <cell r="B178" t="str">
            <v>刘雅文</v>
          </cell>
          <cell r="C178" t="str">
            <v>女</v>
          </cell>
          <cell r="D178" t="str">
            <v>汉族</v>
          </cell>
          <cell r="E178" t="str">
            <v>510125199305070020</v>
          </cell>
          <cell r="F178">
            <v>29</v>
          </cell>
          <cell r="G178" t="str">
            <v>1993-05-07</v>
          </cell>
          <cell r="H178" t="str">
            <v>群众</v>
          </cell>
          <cell r="I178" t="str">
            <v>大专</v>
          </cell>
          <cell r="J178" t="str">
            <v>无</v>
          </cell>
          <cell r="K178" t="str">
            <v>重庆三峡医药高等专科学校</v>
          </cell>
          <cell r="L178" t="str">
            <v>临床医学</v>
          </cell>
          <cell r="M178" t="str">
            <v>2014-07-01</v>
          </cell>
          <cell r="N178" t="str">
            <v>无</v>
          </cell>
        </row>
        <row r="179">
          <cell r="B179" t="str">
            <v>刘依</v>
          </cell>
          <cell r="C179" t="str">
            <v>女</v>
          </cell>
          <cell r="D179" t="str">
            <v>汉族</v>
          </cell>
          <cell r="E179" t="str">
            <v>342622200101016464</v>
          </cell>
          <cell r="F179">
            <v>21</v>
          </cell>
          <cell r="G179" t="str">
            <v>2001-01-01</v>
          </cell>
          <cell r="H179" t="str">
            <v>中国共产主义青年团团员</v>
          </cell>
          <cell r="I179" t="str">
            <v>大专</v>
          </cell>
          <cell r="J179" t="str">
            <v>无</v>
          </cell>
          <cell r="K179" t="str">
            <v>邢台医学高等专科学校</v>
          </cell>
          <cell r="L179" t="str">
            <v>临床医学</v>
          </cell>
          <cell r="M179" t="str">
            <v>2022-07-01</v>
          </cell>
          <cell r="N179" t="str">
            <v>无</v>
          </cell>
        </row>
        <row r="180">
          <cell r="B180" t="str">
            <v>余园园</v>
          </cell>
          <cell r="C180" t="str">
            <v>女</v>
          </cell>
          <cell r="D180" t="str">
            <v>汉族</v>
          </cell>
          <cell r="E180" t="str">
            <v>41152819991002264X</v>
          </cell>
          <cell r="F180">
            <v>23</v>
          </cell>
          <cell r="G180" t="str">
            <v>1999-10-02</v>
          </cell>
          <cell r="H180" t="str">
            <v>中国共产主义青年团团员</v>
          </cell>
          <cell r="I180" t="str">
            <v>本科</v>
          </cell>
          <cell r="J180" t="str">
            <v>学士学位</v>
          </cell>
          <cell r="K180" t="str">
            <v>新疆医科大学</v>
          </cell>
          <cell r="L180" t="str">
            <v>护理学</v>
          </cell>
          <cell r="M180" t="str">
            <v>2022-10-17</v>
          </cell>
          <cell r="N180" t="str">
            <v>初级</v>
          </cell>
        </row>
        <row r="181">
          <cell r="B181" t="str">
            <v>范超</v>
          </cell>
          <cell r="C181" t="str">
            <v>男</v>
          </cell>
          <cell r="D181" t="str">
            <v>汉族</v>
          </cell>
          <cell r="E181" t="str">
            <v>65290119880728111X</v>
          </cell>
          <cell r="F181">
            <v>34</v>
          </cell>
          <cell r="G181" t="str">
            <v>1988-07-28</v>
          </cell>
          <cell r="H181" t="str">
            <v>中国共产党党员</v>
          </cell>
          <cell r="I181" t="str">
            <v>本科</v>
          </cell>
          <cell r="J181" t="str">
            <v>学士学位</v>
          </cell>
          <cell r="K181" t="str">
            <v>北京中医药大学东方学院</v>
          </cell>
          <cell r="L181" t="str">
            <v>中医学（中西医临床）</v>
          </cell>
          <cell r="M181" t="str">
            <v>2013-07-10</v>
          </cell>
          <cell r="N181" t="str">
            <v>无</v>
          </cell>
        </row>
        <row r="182">
          <cell r="B182" t="str">
            <v>刘德凯</v>
          </cell>
          <cell r="C182" t="str">
            <v>男</v>
          </cell>
          <cell r="D182" t="str">
            <v>汉族</v>
          </cell>
          <cell r="E182" t="str">
            <v>652322199809251014</v>
          </cell>
          <cell r="F182">
            <v>24</v>
          </cell>
          <cell r="G182" t="str">
            <v>1998-09-25</v>
          </cell>
          <cell r="H182" t="str">
            <v>中国共产主义青年团团员</v>
          </cell>
          <cell r="I182" t="str">
            <v>大专</v>
          </cell>
          <cell r="J182" t="str">
            <v>无</v>
          </cell>
          <cell r="K182" t="str">
            <v>湖北三峡职业技术学院</v>
          </cell>
          <cell r="L182" t="str">
            <v>口腔医学技术</v>
          </cell>
          <cell r="M182" t="str">
            <v>2021-06-30</v>
          </cell>
          <cell r="N182" t="str">
            <v>无</v>
          </cell>
        </row>
        <row r="183">
          <cell r="B183" t="str">
            <v>朱玲</v>
          </cell>
        </row>
        <row r="183">
          <cell r="E183" t="str">
            <v>652327199201141126</v>
          </cell>
          <cell r="F183">
            <v>30</v>
          </cell>
        </row>
        <row r="184">
          <cell r="B184" t="str">
            <v>段远远</v>
          </cell>
          <cell r="C184" t="str">
            <v>女</v>
          </cell>
          <cell r="D184" t="str">
            <v>汉族</v>
          </cell>
          <cell r="E184" t="str">
            <v>412326199110021240</v>
          </cell>
          <cell r="F184">
            <v>31</v>
          </cell>
          <cell r="G184" t="str">
            <v>1991-10-02</v>
          </cell>
          <cell r="H184" t="str">
            <v>其他</v>
          </cell>
          <cell r="I184" t="str">
            <v>本科</v>
          </cell>
          <cell r="J184" t="str">
            <v>无</v>
          </cell>
          <cell r="K184" t="str">
            <v>滨州医学院</v>
          </cell>
          <cell r="L184" t="str">
            <v>临床医学</v>
          </cell>
          <cell r="M184" t="str">
            <v>2015-07-25</v>
          </cell>
          <cell r="N184" t="str">
            <v>初级</v>
          </cell>
        </row>
        <row r="185">
          <cell r="B185" t="str">
            <v>文静</v>
          </cell>
          <cell r="C185" t="str">
            <v>女</v>
          </cell>
          <cell r="D185" t="str">
            <v>汉族</v>
          </cell>
          <cell r="E185" t="str">
            <v>654123199408113785</v>
          </cell>
          <cell r="F185">
            <v>28</v>
          </cell>
          <cell r="G185" t="str">
            <v>1994-08-11</v>
          </cell>
          <cell r="H185" t="str">
            <v>中国共产党党员</v>
          </cell>
          <cell r="I185" t="str">
            <v>大专</v>
          </cell>
          <cell r="J185" t="str">
            <v>无</v>
          </cell>
          <cell r="K185" t="str">
            <v>新疆维吾尔医学专科学校</v>
          </cell>
          <cell r="L185" t="str">
            <v>医学检验技术</v>
          </cell>
          <cell r="M185" t="str">
            <v>2015-12-06</v>
          </cell>
          <cell r="N185" t="str">
            <v>初级</v>
          </cell>
        </row>
        <row r="186">
          <cell r="B186" t="str">
            <v>何春杨</v>
          </cell>
          <cell r="C186" t="str">
            <v>女</v>
          </cell>
          <cell r="D186" t="str">
            <v>汉族</v>
          </cell>
          <cell r="E186" t="str">
            <v>150402198905290684</v>
          </cell>
          <cell r="F186">
            <v>33</v>
          </cell>
          <cell r="G186" t="str">
            <v>1989-05-29</v>
          </cell>
          <cell r="H186" t="str">
            <v>群众</v>
          </cell>
          <cell r="I186" t="str">
            <v>大专</v>
          </cell>
          <cell r="J186" t="str">
            <v>无</v>
          </cell>
          <cell r="K186" t="str">
            <v>北华大学</v>
          </cell>
          <cell r="L186" t="str">
            <v>临床护理</v>
          </cell>
          <cell r="M186" t="str">
            <v>2015-07-01</v>
          </cell>
          <cell r="N186" t="str">
            <v>初级</v>
          </cell>
        </row>
        <row r="187">
          <cell r="B187" t="str">
            <v>叶雨萱</v>
          </cell>
          <cell r="C187" t="str">
            <v>女</v>
          </cell>
          <cell r="D187" t="str">
            <v>汉族</v>
          </cell>
          <cell r="E187" t="str">
            <v>650104199107110721</v>
          </cell>
          <cell r="F187">
            <v>31</v>
          </cell>
          <cell r="G187" t="str">
            <v>1991-07-11</v>
          </cell>
          <cell r="H187" t="str">
            <v>群众</v>
          </cell>
          <cell r="I187" t="str">
            <v>本科</v>
          </cell>
          <cell r="J187" t="str">
            <v>学士学位</v>
          </cell>
          <cell r="K187" t="str">
            <v>新疆医科大学</v>
          </cell>
          <cell r="L187" t="str">
            <v>护理</v>
          </cell>
          <cell r="M187" t="str">
            <v>2020-01-20</v>
          </cell>
          <cell r="N187" t="str">
            <v>初级</v>
          </cell>
        </row>
        <row r="188">
          <cell r="B188" t="str">
            <v>陈静</v>
          </cell>
          <cell r="C188" t="str">
            <v>女</v>
          </cell>
          <cell r="D188" t="str">
            <v>汉族</v>
          </cell>
          <cell r="E188" t="str">
            <v>652328199404060269</v>
          </cell>
          <cell r="F188">
            <v>28</v>
          </cell>
          <cell r="G188" t="str">
            <v>1994-04-06</v>
          </cell>
          <cell r="H188" t="str">
            <v>群众</v>
          </cell>
          <cell r="I188" t="str">
            <v>本科</v>
          </cell>
          <cell r="J188" t="str">
            <v>无</v>
          </cell>
          <cell r="K188" t="str">
            <v>石河子大学</v>
          </cell>
          <cell r="L188" t="str">
            <v>医学影像学</v>
          </cell>
          <cell r="M188" t="str">
            <v>2020-01-20</v>
          </cell>
          <cell r="N188" t="str">
            <v>初级</v>
          </cell>
        </row>
        <row r="189">
          <cell r="B189" t="str">
            <v>王晴玉</v>
          </cell>
          <cell r="C189" t="str">
            <v>女</v>
          </cell>
          <cell r="D189" t="str">
            <v>汉族</v>
          </cell>
          <cell r="E189" t="str">
            <v>652201200010026025</v>
          </cell>
          <cell r="F189">
            <v>22</v>
          </cell>
          <cell r="G189" t="str">
            <v>2000-10-02</v>
          </cell>
          <cell r="H189" t="str">
            <v>中国共产主义青年团团员</v>
          </cell>
          <cell r="I189" t="str">
            <v>大专</v>
          </cell>
          <cell r="J189" t="str">
            <v>无</v>
          </cell>
          <cell r="K189" t="str">
            <v>西安海棠职业学院</v>
          </cell>
          <cell r="L189" t="str">
            <v>中药学</v>
          </cell>
          <cell r="M189" t="str">
            <v>2021-07-01</v>
          </cell>
          <cell r="N189" t="str">
            <v>无</v>
          </cell>
        </row>
        <row r="190">
          <cell r="B190" t="str">
            <v>聂红利</v>
          </cell>
        </row>
        <row r="190">
          <cell r="E190" t="str">
            <v>620522199001013164</v>
          </cell>
          <cell r="F190">
            <v>32</v>
          </cell>
        </row>
        <row r="191">
          <cell r="B191" t="str">
            <v>王晓辉</v>
          </cell>
          <cell r="C191" t="str">
            <v>女</v>
          </cell>
          <cell r="D191" t="str">
            <v>汉族</v>
          </cell>
          <cell r="E191" t="str">
            <v>654325199010260025</v>
          </cell>
          <cell r="F191">
            <v>32</v>
          </cell>
          <cell r="G191" t="str">
            <v>1990-10-26</v>
          </cell>
          <cell r="H191" t="str">
            <v>中国共产党党员</v>
          </cell>
          <cell r="I191" t="str">
            <v>本科</v>
          </cell>
          <cell r="J191" t="str">
            <v>学士学位</v>
          </cell>
          <cell r="K191" t="str">
            <v>新疆医科大学厚博学院</v>
          </cell>
          <cell r="L191" t="str">
            <v>中西医结合临床</v>
          </cell>
          <cell r="M191" t="str">
            <v>2014-07-01</v>
          </cell>
          <cell r="N191" t="str">
            <v>初级</v>
          </cell>
        </row>
        <row r="192">
          <cell r="B192" t="str">
            <v>马瑞</v>
          </cell>
          <cell r="C192" t="str">
            <v>女</v>
          </cell>
          <cell r="D192" t="str">
            <v>汉族</v>
          </cell>
          <cell r="E192" t="str">
            <v>654121198902130022</v>
          </cell>
          <cell r="F192">
            <v>33</v>
          </cell>
          <cell r="G192" t="str">
            <v>1989-02-13</v>
          </cell>
          <cell r="H192" t="str">
            <v>群众</v>
          </cell>
          <cell r="I192" t="str">
            <v>本科</v>
          </cell>
          <cell r="J192" t="str">
            <v>学士学位</v>
          </cell>
          <cell r="K192" t="str">
            <v>中南大学</v>
          </cell>
          <cell r="L192" t="str">
            <v>护理学</v>
          </cell>
          <cell r="M192" t="str">
            <v>2012-06-20</v>
          </cell>
          <cell r="N192" t="str">
            <v>中级</v>
          </cell>
        </row>
        <row r="193">
          <cell r="B193" t="str">
            <v>阿迪莱·阿迪力</v>
          </cell>
          <cell r="C193" t="str">
            <v>女</v>
          </cell>
          <cell r="D193" t="str">
            <v>维吾尔族</v>
          </cell>
          <cell r="E193" t="str">
            <v>65212219951122272X</v>
          </cell>
          <cell r="F193">
            <v>27</v>
          </cell>
          <cell r="G193" t="str">
            <v>1995-11-22</v>
          </cell>
          <cell r="H193" t="str">
            <v>中国共产主义青年团团员</v>
          </cell>
          <cell r="I193" t="str">
            <v>本科</v>
          </cell>
          <cell r="J193" t="str">
            <v>学士学位</v>
          </cell>
          <cell r="K193" t="str">
            <v>北京中医药大学</v>
          </cell>
          <cell r="L193" t="str">
            <v>中药学</v>
          </cell>
          <cell r="M193" t="str">
            <v>2020-06-10</v>
          </cell>
          <cell r="N193" t="str">
            <v>无</v>
          </cell>
        </row>
        <row r="194">
          <cell r="B194" t="str">
            <v>张桂瑞</v>
          </cell>
          <cell r="C194" t="str">
            <v>男</v>
          </cell>
          <cell r="D194" t="str">
            <v>汉族</v>
          </cell>
          <cell r="E194" t="str">
            <v>652825199910061510</v>
          </cell>
          <cell r="F194">
            <v>23</v>
          </cell>
          <cell r="G194" t="str">
            <v>1999-10-06</v>
          </cell>
          <cell r="H194" t="str">
            <v>中国共产主义青年团团员</v>
          </cell>
          <cell r="I194" t="str">
            <v>大专</v>
          </cell>
          <cell r="J194" t="str">
            <v>无</v>
          </cell>
          <cell r="K194" t="str">
            <v>仙桃职业学院</v>
          </cell>
          <cell r="L194" t="str">
            <v>临床医学</v>
          </cell>
          <cell r="M194" t="str">
            <v>2021-06-30</v>
          </cell>
          <cell r="N194" t="str">
            <v>无</v>
          </cell>
        </row>
        <row r="195">
          <cell r="B195" t="str">
            <v>高萨尔·卡肯</v>
          </cell>
          <cell r="C195" t="str">
            <v>女</v>
          </cell>
          <cell r="D195" t="str">
            <v>哈萨克族</v>
          </cell>
          <cell r="E195" t="str">
            <v>65430119990904002X</v>
          </cell>
          <cell r="F195">
            <v>23</v>
          </cell>
          <cell r="G195" t="str">
            <v>1999-09-04</v>
          </cell>
          <cell r="H195" t="str">
            <v>中国共产主义青年团团员</v>
          </cell>
          <cell r="I195" t="str">
            <v>本科</v>
          </cell>
          <cell r="J195" t="str">
            <v>学士学位</v>
          </cell>
          <cell r="K195" t="str">
            <v>新疆医科大学</v>
          </cell>
          <cell r="L195" t="str">
            <v>护理学</v>
          </cell>
          <cell r="M195" t="str">
            <v>2022-06-14</v>
          </cell>
          <cell r="N195" t="str">
            <v>无</v>
          </cell>
        </row>
        <row r="196">
          <cell r="B196" t="str">
            <v>杨思宇</v>
          </cell>
          <cell r="C196" t="str">
            <v>女</v>
          </cell>
          <cell r="D196" t="str">
            <v>汉族</v>
          </cell>
          <cell r="E196" t="str">
            <v>652325199603011225</v>
          </cell>
          <cell r="F196">
            <v>26</v>
          </cell>
          <cell r="G196" t="str">
            <v>1996-03-01</v>
          </cell>
          <cell r="H196" t="str">
            <v>中国共产主义青年团团员</v>
          </cell>
          <cell r="I196" t="str">
            <v>大专</v>
          </cell>
          <cell r="J196" t="str">
            <v>无</v>
          </cell>
          <cell r="K196" t="str">
            <v>新疆医科大学护理学院</v>
          </cell>
          <cell r="L196" t="str">
            <v>护理学</v>
          </cell>
          <cell r="M196" t="str">
            <v>2018-06-01</v>
          </cell>
          <cell r="N196" t="str">
            <v>无</v>
          </cell>
        </row>
        <row r="197">
          <cell r="B197" t="str">
            <v>李建梅</v>
          </cell>
          <cell r="C197" t="str">
            <v>女</v>
          </cell>
          <cell r="D197" t="str">
            <v>汉族</v>
          </cell>
          <cell r="E197" t="str">
            <v>622301199403213125</v>
          </cell>
          <cell r="F197">
            <v>28</v>
          </cell>
          <cell r="G197" t="str">
            <v>1994-03-21</v>
          </cell>
          <cell r="H197" t="str">
            <v>群众</v>
          </cell>
          <cell r="I197" t="str">
            <v>本科</v>
          </cell>
          <cell r="J197" t="str">
            <v>无</v>
          </cell>
          <cell r="K197" t="str">
            <v>新疆医科大学</v>
          </cell>
          <cell r="L197" t="str">
            <v>针灸推拿</v>
          </cell>
          <cell r="M197" t="str">
            <v>2021-07-15</v>
          </cell>
          <cell r="N197" t="str">
            <v>无</v>
          </cell>
        </row>
        <row r="198">
          <cell r="B198" t="str">
            <v>蔡燕妮</v>
          </cell>
          <cell r="C198" t="str">
            <v>女</v>
          </cell>
          <cell r="D198" t="str">
            <v>汉族</v>
          </cell>
          <cell r="E198" t="str">
            <v>654221200004295429</v>
          </cell>
          <cell r="F198">
            <v>22</v>
          </cell>
          <cell r="G198" t="str">
            <v>2000-04-29</v>
          </cell>
          <cell r="H198" t="str">
            <v>中国共产主义青年团团员</v>
          </cell>
          <cell r="I198" t="str">
            <v>大专</v>
          </cell>
          <cell r="J198" t="str">
            <v>无</v>
          </cell>
          <cell r="K198" t="str">
            <v>新疆医科大学</v>
          </cell>
          <cell r="L198" t="str">
            <v>医学检验技术</v>
          </cell>
          <cell r="M198" t="str">
            <v>2022-06-14</v>
          </cell>
          <cell r="N198" t="str">
            <v>无</v>
          </cell>
        </row>
        <row r="199">
          <cell r="B199" t="str">
            <v>吴启凡</v>
          </cell>
          <cell r="C199" t="str">
            <v>女</v>
          </cell>
          <cell r="D199" t="str">
            <v>汉族</v>
          </cell>
          <cell r="E199" t="str">
            <v>610125199510282245</v>
          </cell>
          <cell r="F199">
            <v>27</v>
          </cell>
          <cell r="G199" t="str">
            <v>1995-10-28</v>
          </cell>
          <cell r="H199" t="str">
            <v>群众</v>
          </cell>
          <cell r="I199" t="str">
            <v>大专</v>
          </cell>
          <cell r="J199" t="str">
            <v>无</v>
          </cell>
          <cell r="K199" t="str">
            <v>西安医学院</v>
          </cell>
          <cell r="L199" t="str">
            <v>护理</v>
          </cell>
          <cell r="M199" t="str">
            <v>2016-07-04</v>
          </cell>
          <cell r="N199" t="str">
            <v>初级</v>
          </cell>
        </row>
        <row r="200">
          <cell r="B200" t="str">
            <v>马娟娟</v>
          </cell>
          <cell r="C200" t="str">
            <v>女</v>
          </cell>
          <cell r="D200" t="str">
            <v>汉族</v>
          </cell>
          <cell r="E200" t="str">
            <v>622727199403207740</v>
          </cell>
          <cell r="F200">
            <v>28</v>
          </cell>
          <cell r="G200" t="str">
            <v>1994-03-20</v>
          </cell>
          <cell r="H200" t="str">
            <v>群众</v>
          </cell>
          <cell r="I200" t="str">
            <v>大专</v>
          </cell>
          <cell r="J200" t="str">
            <v>无</v>
          </cell>
          <cell r="K200" t="str">
            <v>甘肃武威职业学院</v>
          </cell>
          <cell r="L200" t="str">
            <v>护理</v>
          </cell>
          <cell r="M200" t="str">
            <v>2017-07-01</v>
          </cell>
          <cell r="N200" t="str">
            <v>初级</v>
          </cell>
        </row>
        <row r="201">
          <cell r="B201" t="str">
            <v>曾贝贝</v>
          </cell>
          <cell r="C201" t="str">
            <v>女</v>
          </cell>
          <cell r="D201" t="str">
            <v>汉族</v>
          </cell>
          <cell r="E201" t="str">
            <v>622322200008240227</v>
          </cell>
          <cell r="F201">
            <v>22</v>
          </cell>
          <cell r="G201" t="str">
            <v>2000-08-24</v>
          </cell>
          <cell r="H201" t="str">
            <v>中国共产主义青年团团员</v>
          </cell>
          <cell r="I201" t="str">
            <v>大专</v>
          </cell>
          <cell r="J201" t="str">
            <v>无</v>
          </cell>
          <cell r="K201" t="str">
            <v>武威职业学院</v>
          </cell>
          <cell r="L201" t="str">
            <v>护理</v>
          </cell>
          <cell r="M201" t="str">
            <v>2022-07-01</v>
          </cell>
          <cell r="N201" t="str">
            <v>初级</v>
          </cell>
        </row>
        <row r="202">
          <cell r="B202" t="str">
            <v>郑兹尹</v>
          </cell>
          <cell r="C202" t="str">
            <v>女</v>
          </cell>
          <cell r="D202" t="str">
            <v>汉族</v>
          </cell>
          <cell r="E202" t="str">
            <v>650104199103270728</v>
          </cell>
          <cell r="F202">
            <v>31</v>
          </cell>
          <cell r="G202" t="str">
            <v>1991-03-27</v>
          </cell>
          <cell r="H202" t="str">
            <v>群众</v>
          </cell>
          <cell r="I202" t="str">
            <v>本科</v>
          </cell>
          <cell r="J202" t="str">
            <v>无</v>
          </cell>
          <cell r="K202" t="str">
            <v>石河子大学</v>
          </cell>
          <cell r="L202" t="str">
            <v>中药学</v>
          </cell>
          <cell r="M202" t="str">
            <v>2018-01-01</v>
          </cell>
          <cell r="N202" t="str">
            <v>初级</v>
          </cell>
        </row>
        <row r="203">
          <cell r="B203" t="str">
            <v>吴心语</v>
          </cell>
          <cell r="C203" t="str">
            <v>女</v>
          </cell>
          <cell r="D203" t="str">
            <v>汉族</v>
          </cell>
          <cell r="E203" t="str">
            <v>620522199401280026</v>
          </cell>
          <cell r="F203">
            <v>28</v>
          </cell>
          <cell r="G203" t="str">
            <v>1994-01-28</v>
          </cell>
          <cell r="H203" t="str">
            <v>中国共产主义青年团团员</v>
          </cell>
          <cell r="I203" t="str">
            <v>大专</v>
          </cell>
          <cell r="J203" t="str">
            <v>无</v>
          </cell>
          <cell r="K203" t="str">
            <v>宁波卫生职业技术学院</v>
          </cell>
          <cell r="L203" t="str">
            <v>护理</v>
          </cell>
          <cell r="M203" t="str">
            <v>2017-07-10</v>
          </cell>
          <cell r="N203" t="str">
            <v>初级</v>
          </cell>
        </row>
        <row r="204">
          <cell r="B204" t="str">
            <v>颜堃</v>
          </cell>
          <cell r="C204" t="str">
            <v>女</v>
          </cell>
          <cell r="D204" t="str">
            <v>汉族</v>
          </cell>
          <cell r="E204" t="str">
            <v>652325199211300028</v>
          </cell>
          <cell r="F204">
            <v>30</v>
          </cell>
          <cell r="G204" t="str">
            <v>1992-11-30</v>
          </cell>
          <cell r="H204" t="str">
            <v>群众</v>
          </cell>
          <cell r="I204" t="str">
            <v>大专</v>
          </cell>
          <cell r="J204" t="str">
            <v>无</v>
          </cell>
          <cell r="K204" t="str">
            <v>新疆医科大学</v>
          </cell>
          <cell r="L204" t="str">
            <v>护理</v>
          </cell>
          <cell r="M204" t="str">
            <v>2014-06-30</v>
          </cell>
          <cell r="N204" t="str">
            <v>初级</v>
          </cell>
        </row>
        <row r="205">
          <cell r="B205" t="str">
            <v>郭丽</v>
          </cell>
          <cell r="C205" t="str">
            <v>女</v>
          </cell>
          <cell r="D205" t="str">
            <v>汉族</v>
          </cell>
          <cell r="E205" t="str">
            <v>654221198708210243</v>
          </cell>
          <cell r="F205">
            <v>35</v>
          </cell>
          <cell r="G205" t="str">
            <v>1987-08-21</v>
          </cell>
          <cell r="H205" t="str">
            <v>群众</v>
          </cell>
          <cell r="I205" t="str">
            <v>大专</v>
          </cell>
          <cell r="J205" t="str">
            <v>无</v>
          </cell>
          <cell r="K205" t="str">
            <v>中央广播电视大学</v>
          </cell>
          <cell r="L205" t="str">
            <v>护理学</v>
          </cell>
          <cell r="M205" t="str">
            <v>2016-07-31</v>
          </cell>
          <cell r="N205" t="str">
            <v>初级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168人"/>
    </sheetNames>
    <sheetDataSet>
      <sheetData sheetId="0">
        <row r="4">
          <cell r="G4" t="str">
            <v>姓名</v>
          </cell>
          <cell r="H4" t="str">
            <v>联系电话</v>
          </cell>
          <cell r="I4" t="str">
            <v>是</v>
          </cell>
          <cell r="J4" t="str">
            <v>是否有执业证</v>
          </cell>
          <cell r="K4" t="str">
            <v>住址</v>
          </cell>
          <cell r="L4" t="str">
            <v>性别</v>
          </cell>
          <cell r="M4" t="str">
            <v>族别</v>
          </cell>
          <cell r="N4" t="str">
            <v>政治面貌</v>
          </cell>
          <cell r="O4" t="str">
            <v>年龄</v>
          </cell>
          <cell r="P4" t="str">
            <v>出生
年月</v>
          </cell>
          <cell r="Q4" t="str">
            <v>学历</v>
          </cell>
          <cell r="R4" t="str">
            <v>专业</v>
          </cell>
          <cell r="S4" t="str">
            <v>毕业院校</v>
          </cell>
          <cell r="T4" t="str">
            <v>毕业
时间</v>
          </cell>
          <cell r="U4" t="str">
            <v>参加工作时间</v>
          </cell>
          <cell r="V4" t="str">
            <v>现工作单位</v>
          </cell>
          <cell r="W4" t="str">
            <v>职称情况</v>
          </cell>
          <cell r="X4" t="str">
            <v>户籍
所在地</v>
          </cell>
        </row>
        <row r="5">
          <cell r="G5" t="str">
            <v>胡雪丽</v>
          </cell>
          <cell r="H5" t="str">
            <v>15999312903</v>
          </cell>
          <cell r="I5" t="str">
            <v>等待分配</v>
          </cell>
          <cell r="J5" t="str">
            <v>否</v>
          </cell>
          <cell r="K5" t="str">
            <v>新疆医科大学(本科在读）</v>
          </cell>
          <cell r="L5" t="str">
            <v>女</v>
          </cell>
          <cell r="M5" t="str">
            <v>汉族</v>
          </cell>
          <cell r="N5" t="str">
            <v>共青团员</v>
          </cell>
          <cell r="O5">
            <v>23</v>
          </cell>
          <cell r="P5">
            <v>36469</v>
          </cell>
          <cell r="Q5" t="str">
            <v>大专</v>
          </cell>
          <cell r="R5" t="str">
            <v>中药学</v>
          </cell>
          <cell r="S5" t="str">
            <v>昌吉职业技术学院</v>
          </cell>
          <cell r="T5">
            <v>44353</v>
          </cell>
          <cell r="U5">
            <v>44440</v>
          </cell>
          <cell r="V5" t="str">
            <v>新疆医科大学（学生）</v>
          </cell>
          <cell r="W5" t="str">
            <v>无</v>
          </cell>
          <cell r="X5" t="str">
            <v>安徽太和</v>
          </cell>
        </row>
        <row r="6">
          <cell r="G6" t="str">
            <v>向轩</v>
          </cell>
          <cell r="H6" t="str">
            <v>18690175077</v>
          </cell>
          <cell r="I6" t="str">
            <v>等待分配</v>
          </cell>
        </row>
        <row r="6">
          <cell r="K6" t="str">
            <v>二工奥林小区</v>
          </cell>
          <cell r="L6" t="str">
            <v>女</v>
          </cell>
          <cell r="M6" t="str">
            <v>汉族</v>
          </cell>
          <cell r="N6" t="str">
            <v>中共党员</v>
          </cell>
          <cell r="O6">
            <v>32</v>
          </cell>
          <cell r="P6">
            <v>32971</v>
          </cell>
          <cell r="Q6" t="str">
            <v>本科</v>
          </cell>
          <cell r="R6" t="str">
            <v>护理学</v>
          </cell>
          <cell r="S6" t="str">
            <v>新疆医科大学</v>
          </cell>
          <cell r="T6">
            <v>41249</v>
          </cell>
          <cell r="U6">
            <v>44537</v>
          </cell>
          <cell r="V6" t="str">
            <v>89小</v>
          </cell>
          <cell r="W6" t="str">
            <v>无</v>
          </cell>
          <cell r="X6" t="str">
            <v>新疆
乌鲁木齐</v>
          </cell>
        </row>
        <row r="7">
          <cell r="G7" t="str">
            <v>王雯婧</v>
          </cell>
          <cell r="H7" t="str">
            <v>15569698503</v>
          </cell>
          <cell r="I7" t="str">
            <v>等待分配</v>
          </cell>
        </row>
        <row r="7">
          <cell r="K7" t="str">
            <v>甘肃酒泉。水区住</v>
          </cell>
          <cell r="L7" t="str">
            <v>女</v>
          </cell>
          <cell r="M7" t="str">
            <v>汉族</v>
          </cell>
          <cell r="N7" t="str">
            <v>共青团员</v>
          </cell>
          <cell r="O7">
            <v>25</v>
          </cell>
          <cell r="P7">
            <v>35817</v>
          </cell>
          <cell r="Q7" t="str">
            <v>大专</v>
          </cell>
          <cell r="R7" t="str">
            <v>助产</v>
          </cell>
          <cell r="S7" t="str">
            <v>甘肃医学院</v>
          </cell>
          <cell r="T7">
            <v>43647</v>
          </cell>
          <cell r="U7">
            <v>43687</v>
          </cell>
          <cell r="V7" t="str">
            <v>克拉玛依市独山子人民医院</v>
          </cell>
          <cell r="W7" t="str">
            <v>无</v>
          </cell>
          <cell r="X7" t="str">
            <v>甘肃玉门</v>
          </cell>
        </row>
        <row r="8">
          <cell r="G8" t="str">
            <v>宋晓依</v>
          </cell>
          <cell r="H8" t="str">
            <v>15699178008</v>
          </cell>
          <cell r="I8" t="str">
            <v>等待分配</v>
          </cell>
          <cell r="J8" t="str">
            <v>是</v>
          </cell>
          <cell r="K8" t="str">
            <v>安宁渠中心卫生院</v>
          </cell>
          <cell r="L8" t="str">
            <v>女</v>
          </cell>
          <cell r="M8" t="str">
            <v>汉族</v>
          </cell>
          <cell r="N8" t="str">
            <v>中共党员</v>
          </cell>
          <cell r="O8">
            <v>26</v>
          </cell>
          <cell r="P8">
            <v>35376</v>
          </cell>
          <cell r="Q8" t="str">
            <v>大专</v>
          </cell>
          <cell r="R8" t="str">
            <v>医学检验</v>
          </cell>
          <cell r="S8" t="str">
            <v>新疆医科大学</v>
          </cell>
          <cell r="T8">
            <v>43831</v>
          </cell>
          <cell r="U8">
            <v>41977</v>
          </cell>
          <cell r="V8" t="str">
            <v>安宁渠中心卫生院</v>
          </cell>
          <cell r="W8" t="str">
            <v>初级</v>
          </cell>
          <cell r="X8" t="str">
            <v>新疆
乌鲁木齐</v>
          </cell>
        </row>
        <row r="9">
          <cell r="G9" t="str">
            <v>周小龙</v>
          </cell>
          <cell r="H9" t="str">
            <v>13639969904</v>
          </cell>
          <cell r="I9" t="str">
            <v>等待分配</v>
          </cell>
          <cell r="J9" t="str">
            <v>否</v>
          </cell>
          <cell r="K9" t="str">
            <v>集电港</v>
          </cell>
          <cell r="L9" t="str">
            <v>男</v>
          </cell>
          <cell r="M9" t="str">
            <v>汉族</v>
          </cell>
          <cell r="N9" t="str">
            <v>群众</v>
          </cell>
          <cell r="O9">
            <v>34</v>
          </cell>
          <cell r="P9">
            <v>32319</v>
          </cell>
          <cell r="Q9" t="str">
            <v>大专</v>
          </cell>
          <cell r="R9" t="str">
            <v>医学营养</v>
          </cell>
          <cell r="S9" t="str">
            <v>天津医学高等专科学校</v>
          </cell>
          <cell r="T9">
            <v>40360</v>
          </cell>
          <cell r="U9">
            <v>40452</v>
          </cell>
          <cell r="V9" t="str">
            <v>自由职业</v>
          </cell>
          <cell r="W9" t="str">
            <v>无</v>
          </cell>
          <cell r="X9" t="str">
            <v>新疆
乌鲁木齐</v>
          </cell>
        </row>
        <row r="10">
          <cell r="G10" t="str">
            <v>刘姣姣</v>
          </cell>
          <cell r="H10" t="str">
            <v>13109904456</v>
          </cell>
          <cell r="I10" t="str">
            <v>等待分配</v>
          </cell>
          <cell r="J10" t="str">
            <v>否</v>
          </cell>
          <cell r="K10" t="str">
            <v>鲤鱼山花园</v>
          </cell>
          <cell r="L10" t="str">
            <v>女</v>
          </cell>
          <cell r="M10" t="str">
            <v>汉族</v>
          </cell>
          <cell r="N10" t="str">
            <v>群众</v>
          </cell>
          <cell r="O10">
            <v>27</v>
          </cell>
          <cell r="P10">
            <v>34967</v>
          </cell>
          <cell r="Q10" t="str">
            <v>大专</v>
          </cell>
          <cell r="R10" t="str">
            <v>护理学</v>
          </cell>
          <cell r="S10" t="str">
            <v>兵团广播电视大学</v>
          </cell>
          <cell r="T10">
            <v>42887</v>
          </cell>
          <cell r="U10">
            <v>42856</v>
          </cell>
          <cell r="V10" t="str">
            <v>新疆国药新特药业有限公司</v>
          </cell>
          <cell r="W10" t="str">
            <v>初级</v>
          </cell>
          <cell r="X10" t="str">
            <v>甘肃镇原</v>
          </cell>
        </row>
        <row r="11">
          <cell r="G11" t="str">
            <v>赵碧君</v>
          </cell>
          <cell r="H11" t="str">
            <v>15731158206</v>
          </cell>
          <cell r="I11" t="str">
            <v>等待分配</v>
          </cell>
          <cell r="J11" t="str">
            <v>否</v>
          </cell>
          <cell r="K11" t="str">
            <v>新市区</v>
          </cell>
          <cell r="L11" t="str">
            <v>女</v>
          </cell>
          <cell r="M11" t="str">
            <v>汉族</v>
          </cell>
          <cell r="N11" t="str">
            <v>共青团员</v>
          </cell>
          <cell r="O11">
            <v>27</v>
          </cell>
          <cell r="P11">
            <v>34981</v>
          </cell>
          <cell r="Q11" t="str">
            <v>大专</v>
          </cell>
          <cell r="R11" t="str">
            <v>临床医学</v>
          </cell>
          <cell r="S11" t="str">
            <v>石家庄医学高等专科学校</v>
          </cell>
          <cell r="T11">
            <v>43252</v>
          </cell>
          <cell r="U11">
            <v>43191</v>
          </cell>
          <cell r="V11" t="str">
            <v>无</v>
          </cell>
          <cell r="W11" t="str">
            <v>无</v>
          </cell>
          <cell r="X11" t="str">
            <v>甘肃古浪</v>
          </cell>
        </row>
        <row r="12">
          <cell r="G12" t="str">
            <v>何子豪</v>
          </cell>
          <cell r="H12" t="str">
            <v>15209393445</v>
          </cell>
          <cell r="I12" t="str">
            <v>放弃</v>
          </cell>
        </row>
        <row r="12">
          <cell r="L12" t="str">
            <v>男</v>
          </cell>
          <cell r="M12" t="str">
            <v>汉族</v>
          </cell>
          <cell r="N12" t="str">
            <v>群众</v>
          </cell>
          <cell r="O12">
            <v>27</v>
          </cell>
          <cell r="P12">
            <v>34965</v>
          </cell>
          <cell r="Q12" t="str">
            <v>大专</v>
          </cell>
          <cell r="R12" t="str">
            <v>卫生信息管理</v>
          </cell>
          <cell r="S12" t="str">
            <v>武威职业学院</v>
          </cell>
          <cell r="T12">
            <v>42917</v>
          </cell>
          <cell r="U12">
            <v>42948</v>
          </cell>
          <cell r="V12" t="str">
            <v>无</v>
          </cell>
          <cell r="W12" t="str">
            <v>无</v>
          </cell>
          <cell r="X12" t="str">
            <v>甘肃西和</v>
          </cell>
        </row>
        <row r="13">
          <cell r="G13" t="str">
            <v>安静</v>
          </cell>
          <cell r="H13" t="str">
            <v>17629295004</v>
          </cell>
          <cell r="I13" t="str">
            <v>等待分配</v>
          </cell>
          <cell r="J13" t="str">
            <v>是</v>
          </cell>
          <cell r="K13" t="str">
            <v>河北路铂金湾</v>
          </cell>
          <cell r="L13" t="str">
            <v>女</v>
          </cell>
          <cell r="M13" t="str">
            <v>汉族</v>
          </cell>
          <cell r="N13" t="str">
            <v>共青团员</v>
          </cell>
          <cell r="O13">
            <v>27</v>
          </cell>
          <cell r="P13">
            <v>34801</v>
          </cell>
          <cell r="Q13" t="str">
            <v>本科</v>
          </cell>
          <cell r="R13" t="str">
            <v>医学检验</v>
          </cell>
          <cell r="S13" t="str">
            <v>陕西中医药大学</v>
          </cell>
          <cell r="T13">
            <v>43654</v>
          </cell>
          <cell r="U13">
            <v>42644</v>
          </cell>
          <cell r="V13" t="str">
            <v>无</v>
          </cell>
          <cell r="W13" t="str">
            <v>初级</v>
          </cell>
          <cell r="X13" t="str">
            <v>陕西彬县</v>
          </cell>
        </row>
        <row r="14">
          <cell r="G14" t="str">
            <v>冯瑞瑞</v>
          </cell>
          <cell r="H14" t="str">
            <v>15199090098</v>
          </cell>
          <cell r="I14" t="str">
            <v>等待分配</v>
          </cell>
          <cell r="J14" t="str">
            <v>是</v>
          </cell>
          <cell r="K14" t="str">
            <v>西站</v>
          </cell>
          <cell r="L14" t="str">
            <v>女</v>
          </cell>
          <cell r="M14" t="str">
            <v>汉族</v>
          </cell>
          <cell r="N14" t="str">
            <v>群众</v>
          </cell>
          <cell r="O14">
            <v>36</v>
          </cell>
          <cell r="P14">
            <v>31673</v>
          </cell>
          <cell r="Q14" t="str">
            <v>本科</v>
          </cell>
          <cell r="R14" t="str">
            <v>护理学</v>
          </cell>
          <cell r="S14" t="str">
            <v>新疆医科大学</v>
          </cell>
          <cell r="T14">
            <v>42200</v>
          </cell>
          <cell r="U14">
            <v>40452</v>
          </cell>
          <cell r="V14" t="str">
            <v>经济技术开发区第一人民医院</v>
          </cell>
          <cell r="W14" t="str">
            <v>中级</v>
          </cell>
          <cell r="X14" t="str">
            <v>新疆
乌鲁木齐</v>
          </cell>
        </row>
        <row r="15">
          <cell r="G15" t="str">
            <v>赵玮</v>
          </cell>
          <cell r="H15" t="str">
            <v>18999223462</v>
          </cell>
          <cell r="I15" t="str">
            <v>等待分配</v>
          </cell>
          <cell r="J15" t="str">
            <v>否</v>
          </cell>
          <cell r="K15" t="str">
            <v>四平路</v>
          </cell>
          <cell r="L15" t="str">
            <v>女</v>
          </cell>
          <cell r="M15" t="str">
            <v>汉族</v>
          </cell>
          <cell r="N15" t="str">
            <v>群众</v>
          </cell>
          <cell r="O15">
            <v>34</v>
          </cell>
          <cell r="P15">
            <v>32341</v>
          </cell>
          <cell r="Q15" t="str">
            <v>大专</v>
          </cell>
          <cell r="R15" t="str">
            <v>中药学</v>
          </cell>
          <cell r="S15" t="str">
            <v>湖南中医药高等专科学校</v>
          </cell>
          <cell r="T15">
            <v>40722</v>
          </cell>
          <cell r="U15">
            <v>43046</v>
          </cell>
          <cell r="V15" t="str">
            <v>金世康直属中医医院</v>
          </cell>
          <cell r="W15" t="str">
            <v>无</v>
          </cell>
          <cell r="X15" t="str">
            <v>新疆
吉木萨尔</v>
          </cell>
        </row>
        <row r="16">
          <cell r="G16" t="str">
            <v>尤园园</v>
          </cell>
          <cell r="H16" t="str">
            <v>13179815937</v>
          </cell>
          <cell r="I16" t="str">
            <v>等待分配</v>
          </cell>
          <cell r="J16" t="str">
            <v>是</v>
          </cell>
          <cell r="K16" t="str">
            <v>地窝堡卫生院工作</v>
          </cell>
          <cell r="L16" t="str">
            <v>女</v>
          </cell>
          <cell r="M16" t="str">
            <v>汉族</v>
          </cell>
          <cell r="N16" t="str">
            <v>群众</v>
          </cell>
          <cell r="O16">
            <v>31</v>
          </cell>
          <cell r="P16">
            <v>33462</v>
          </cell>
          <cell r="Q16" t="str">
            <v>本科</v>
          </cell>
          <cell r="R16" t="str">
            <v>护理系</v>
          </cell>
          <cell r="S16" t="str">
            <v>新疆医科大学</v>
          </cell>
          <cell r="T16">
            <v>43480</v>
          </cell>
          <cell r="U16">
            <v>41495</v>
          </cell>
          <cell r="V16" t="str">
            <v>无</v>
          </cell>
          <cell r="W16" t="str">
            <v>中级</v>
          </cell>
          <cell r="X16" t="str">
            <v>新疆
乌鲁木齐</v>
          </cell>
        </row>
        <row r="17">
          <cell r="G17" t="str">
            <v>杨洋</v>
          </cell>
          <cell r="H17" t="str">
            <v>18690635556</v>
          </cell>
          <cell r="I17" t="str">
            <v>等待分配</v>
          </cell>
          <cell r="J17" t="str">
            <v>是</v>
          </cell>
          <cell r="K17" t="str">
            <v>二工卫生院工作</v>
          </cell>
          <cell r="L17" t="str">
            <v>女</v>
          </cell>
          <cell r="M17" t="str">
            <v>汉族</v>
          </cell>
          <cell r="N17" t="str">
            <v>群众</v>
          </cell>
          <cell r="O17">
            <v>34</v>
          </cell>
          <cell r="P17">
            <v>32268</v>
          </cell>
          <cell r="Q17" t="str">
            <v>本科</v>
          </cell>
          <cell r="R17" t="str">
            <v>护理学</v>
          </cell>
          <cell r="S17" t="str">
            <v>中国医科大学</v>
          </cell>
          <cell r="T17">
            <v>44752</v>
          </cell>
          <cell r="U17">
            <v>39692</v>
          </cell>
          <cell r="V17" t="str">
            <v>高新区（新市区）二工卫生院</v>
          </cell>
          <cell r="W17" t="str">
            <v>初级</v>
          </cell>
          <cell r="X17" t="str">
            <v>新疆
乌鲁木齐</v>
          </cell>
        </row>
        <row r="18">
          <cell r="G18" t="str">
            <v>杨欢</v>
          </cell>
          <cell r="H18" t="str">
            <v>18699028181</v>
          </cell>
          <cell r="I18" t="str">
            <v>等待分配</v>
          </cell>
          <cell r="J18" t="str">
            <v>是</v>
          </cell>
          <cell r="K18" t="str">
            <v>赛博特</v>
          </cell>
          <cell r="L18" t="str">
            <v>女</v>
          </cell>
          <cell r="M18" t="str">
            <v>汉族</v>
          </cell>
          <cell r="N18" t="str">
            <v>群众</v>
          </cell>
          <cell r="O18">
            <v>31</v>
          </cell>
          <cell r="P18">
            <v>33537</v>
          </cell>
          <cell r="Q18" t="str">
            <v>大专</v>
          </cell>
          <cell r="R18" t="str">
            <v>护理</v>
          </cell>
          <cell r="S18" t="str">
            <v>中国医科大学</v>
          </cell>
          <cell r="T18">
            <v>42014</v>
          </cell>
          <cell r="U18">
            <v>42649</v>
          </cell>
          <cell r="V18" t="str">
            <v>无</v>
          </cell>
          <cell r="W18" t="str">
            <v>初级</v>
          </cell>
          <cell r="X18" t="str">
            <v>新疆奇台</v>
          </cell>
        </row>
        <row r="19">
          <cell r="G19" t="str">
            <v>李鹏程</v>
          </cell>
          <cell r="H19" t="str">
            <v>15193384065</v>
          </cell>
          <cell r="I19" t="str">
            <v>等待分配（四十户卫生院）工作</v>
          </cell>
        </row>
        <row r="19">
          <cell r="K19" t="str">
            <v>四十户卫生院</v>
          </cell>
          <cell r="L19" t="str">
            <v>男</v>
          </cell>
          <cell r="M19" t="str">
            <v>汉族</v>
          </cell>
          <cell r="N19" t="str">
            <v>共青团员</v>
          </cell>
          <cell r="O19">
            <v>26</v>
          </cell>
          <cell r="P19">
            <v>35205</v>
          </cell>
          <cell r="Q19" t="str">
            <v>大专</v>
          </cell>
          <cell r="R19" t="str">
            <v>护理学</v>
          </cell>
          <cell r="S19" t="str">
            <v>甘肃医学院</v>
          </cell>
          <cell r="T19">
            <v>44377</v>
          </cell>
          <cell r="U19">
            <v>44562</v>
          </cell>
          <cell r="V19" t="str">
            <v>四十户卫生院</v>
          </cell>
          <cell r="W19" t="str">
            <v>无</v>
          </cell>
          <cell r="X19" t="str">
            <v>甘肃会宁</v>
          </cell>
        </row>
        <row r="20">
          <cell r="G20" t="str">
            <v>肖荣</v>
          </cell>
          <cell r="H20" t="str">
            <v>15699169995</v>
          </cell>
          <cell r="I20" t="str">
            <v>无法接通</v>
          </cell>
        </row>
        <row r="20">
          <cell r="L20" t="str">
            <v>女</v>
          </cell>
          <cell r="M20" t="str">
            <v>回族</v>
          </cell>
          <cell r="N20" t="str">
            <v>群众</v>
          </cell>
          <cell r="O20">
            <v>32</v>
          </cell>
          <cell r="P20">
            <v>33035</v>
          </cell>
          <cell r="Q20" t="str">
            <v>本科</v>
          </cell>
          <cell r="R20" t="str">
            <v>临床医学</v>
          </cell>
          <cell r="S20" t="str">
            <v>新疆医科大学</v>
          </cell>
          <cell r="T20">
            <v>44941</v>
          </cell>
          <cell r="U20">
            <v>42547</v>
          </cell>
          <cell r="V20" t="str">
            <v>医科大学第二附属医院</v>
          </cell>
          <cell r="W20" t="str">
            <v>无</v>
          </cell>
          <cell r="X20" t="str">
            <v>新疆塔城</v>
          </cell>
        </row>
        <row r="21">
          <cell r="G21" t="str">
            <v>张平</v>
          </cell>
          <cell r="H21" t="str">
            <v>18290860972</v>
          </cell>
          <cell r="I21" t="str">
            <v>等待分配</v>
          </cell>
          <cell r="J21" t="str">
            <v>是</v>
          </cell>
          <cell r="K21" t="str">
            <v>紫玉臻成</v>
          </cell>
          <cell r="L21" t="str">
            <v>女</v>
          </cell>
          <cell r="M21" t="str">
            <v>汉族</v>
          </cell>
          <cell r="N21" t="str">
            <v>群众</v>
          </cell>
          <cell r="O21">
            <v>31</v>
          </cell>
          <cell r="P21">
            <v>33543</v>
          </cell>
          <cell r="Q21" t="str">
            <v>本科</v>
          </cell>
          <cell r="R21" t="str">
            <v>护理学</v>
          </cell>
          <cell r="S21" t="str">
            <v>新疆医科大学</v>
          </cell>
          <cell r="T21">
            <v>42185</v>
          </cell>
          <cell r="U21">
            <v>42186</v>
          </cell>
          <cell r="V21" t="str">
            <v>无</v>
          </cell>
          <cell r="W21" t="str">
            <v>无</v>
          </cell>
          <cell r="X21" t="str">
            <v>新疆
乌鲁木齐</v>
          </cell>
        </row>
        <row r="22">
          <cell r="G22" t="str">
            <v>库都热提·卡哈尔</v>
          </cell>
          <cell r="H22" t="str">
            <v>13139656871</v>
          </cell>
          <cell r="I22" t="str">
            <v>等待分配</v>
          </cell>
        </row>
        <row r="22">
          <cell r="L22" t="str">
            <v>男</v>
          </cell>
          <cell r="M22" t="str">
            <v>维吾尔族</v>
          </cell>
          <cell r="N22" t="str">
            <v>共青团员</v>
          </cell>
          <cell r="O22">
            <v>26</v>
          </cell>
          <cell r="P22">
            <v>35214</v>
          </cell>
          <cell r="Q22" t="str">
            <v>本科</v>
          </cell>
          <cell r="R22" t="str">
            <v>预防医学</v>
          </cell>
          <cell r="S22" t="str">
            <v>重庆医科大学</v>
          </cell>
          <cell r="T22">
            <v>44013</v>
          </cell>
          <cell r="U22">
            <v>44621</v>
          </cell>
          <cell r="V22" t="str">
            <v>无</v>
          </cell>
          <cell r="W22" t="str">
            <v>无</v>
          </cell>
          <cell r="X22" t="str">
            <v>新疆
乌鲁木齐</v>
          </cell>
        </row>
        <row r="23">
          <cell r="G23" t="str">
            <v>阿尔祖·阿卜力米提</v>
          </cell>
          <cell r="H23" t="str">
            <v>18306037971</v>
          </cell>
          <cell r="I23" t="str">
            <v>放弃</v>
          </cell>
        </row>
        <row r="23">
          <cell r="L23" t="str">
            <v>女</v>
          </cell>
          <cell r="M23" t="str">
            <v>维吾尔族</v>
          </cell>
          <cell r="N23" t="str">
            <v>中共党员</v>
          </cell>
          <cell r="O23">
            <v>27</v>
          </cell>
          <cell r="P23">
            <v>34883</v>
          </cell>
          <cell r="Q23" t="str">
            <v>本科</v>
          </cell>
          <cell r="R23" t="str">
            <v>药学</v>
          </cell>
          <cell r="S23" t="str">
            <v>新疆医科大学</v>
          </cell>
          <cell r="T23">
            <v>43634</v>
          </cell>
          <cell r="U23">
            <v>44136</v>
          </cell>
          <cell r="V23" t="str">
            <v>库车市第二人民医院</v>
          </cell>
          <cell r="W23" t="str">
            <v>无</v>
          </cell>
          <cell r="X23" t="str">
            <v>新疆
乌鲁木齐</v>
          </cell>
        </row>
        <row r="24">
          <cell r="G24" t="str">
            <v>张小燕</v>
          </cell>
          <cell r="H24" t="str">
            <v>15999156672</v>
          </cell>
          <cell r="I24" t="str">
            <v>等待分配</v>
          </cell>
          <cell r="J24" t="str">
            <v>是</v>
          </cell>
          <cell r="K24" t="str">
            <v>荣和城</v>
          </cell>
          <cell r="L24" t="str">
            <v>女</v>
          </cell>
          <cell r="M24" t="str">
            <v>苗族</v>
          </cell>
          <cell r="N24" t="str">
            <v>群众</v>
          </cell>
          <cell r="O24">
            <v>31</v>
          </cell>
          <cell r="P24">
            <v>33419</v>
          </cell>
          <cell r="Q24" t="str">
            <v>本科</v>
          </cell>
          <cell r="R24" t="str">
            <v>药学</v>
          </cell>
          <cell r="S24" t="str">
            <v>新疆石河子大学</v>
          </cell>
          <cell r="T24">
            <v>43480</v>
          </cell>
          <cell r="U24">
            <v>42005</v>
          </cell>
          <cell r="V24" t="str">
            <v>待业</v>
          </cell>
          <cell r="W24" t="str">
            <v>初级</v>
          </cell>
          <cell r="X24" t="str">
            <v>新疆
阿拉尔</v>
          </cell>
        </row>
        <row r="25">
          <cell r="G25" t="str">
            <v>赵朴莹</v>
          </cell>
          <cell r="H25" t="str">
            <v>13239630040</v>
          </cell>
          <cell r="I25" t="str">
            <v>等待分配</v>
          </cell>
          <cell r="J25" t="str">
            <v>否</v>
          </cell>
          <cell r="K25" t="str">
            <v>北京北路</v>
          </cell>
          <cell r="L25" t="str">
            <v>女</v>
          </cell>
          <cell r="M25" t="str">
            <v>汉族</v>
          </cell>
          <cell r="N25" t="str">
            <v>群众</v>
          </cell>
          <cell r="O25">
            <v>23</v>
          </cell>
          <cell r="P25">
            <v>36478</v>
          </cell>
          <cell r="Q25" t="str">
            <v>大专</v>
          </cell>
          <cell r="R25" t="str">
            <v>医学影像技术</v>
          </cell>
          <cell r="S25" t="str">
            <v>甘肃卫生职业学院</v>
          </cell>
          <cell r="T25">
            <v>44348</v>
          </cell>
          <cell r="U25">
            <v>44378</v>
          </cell>
          <cell r="V25" t="str">
            <v>无</v>
          </cell>
          <cell r="W25" t="str">
            <v>无</v>
          </cell>
          <cell r="X25" t="str">
            <v>甘肃渭源</v>
          </cell>
        </row>
        <row r="26">
          <cell r="G26" t="str">
            <v>夏衣旦·玉苏甫江</v>
          </cell>
          <cell r="H26" t="str">
            <v>18199870022</v>
          </cell>
          <cell r="I26" t="str">
            <v>等待分配</v>
          </cell>
        </row>
        <row r="26">
          <cell r="L26" t="str">
            <v>女</v>
          </cell>
          <cell r="M26" t="str">
            <v>维吾尔族</v>
          </cell>
          <cell r="N26" t="str">
            <v>共青团员</v>
          </cell>
          <cell r="O26">
            <v>28</v>
          </cell>
          <cell r="P26">
            <v>34450</v>
          </cell>
          <cell r="Q26" t="str">
            <v>本科</v>
          </cell>
          <cell r="R26" t="str">
            <v>药学</v>
          </cell>
          <cell r="S26" t="str">
            <v>新疆医科大学厚博学院</v>
          </cell>
          <cell r="T26">
            <v>43208</v>
          </cell>
          <cell r="U26">
            <v>43831</v>
          </cell>
          <cell r="V26" t="str">
            <v>无</v>
          </cell>
          <cell r="W26" t="str">
            <v>无</v>
          </cell>
          <cell r="X26" t="str">
            <v>新疆
乌鲁木齐</v>
          </cell>
        </row>
        <row r="27">
          <cell r="G27" t="str">
            <v>刘誉祺</v>
          </cell>
          <cell r="H27" t="str">
            <v>15099688667</v>
          </cell>
          <cell r="I27" t="str">
            <v>等待分配</v>
          </cell>
          <cell r="J27" t="str">
            <v>护士资格证</v>
          </cell>
          <cell r="K27" t="str">
            <v>沙区</v>
          </cell>
          <cell r="L27" t="str">
            <v>女</v>
          </cell>
          <cell r="M27" t="str">
            <v>汉族</v>
          </cell>
          <cell r="N27" t="str">
            <v>共青团员</v>
          </cell>
          <cell r="O27">
            <v>23</v>
          </cell>
          <cell r="P27">
            <v>36454</v>
          </cell>
          <cell r="Q27" t="str">
            <v>本科</v>
          </cell>
          <cell r="R27" t="str">
            <v>助产学</v>
          </cell>
          <cell r="S27" t="str">
            <v>山东协和学院</v>
          </cell>
          <cell r="T27">
            <v>44752</v>
          </cell>
          <cell r="U27">
            <v>44903</v>
          </cell>
          <cell r="V27" t="str">
            <v>无</v>
          </cell>
          <cell r="W27" t="str">
            <v>初级</v>
          </cell>
          <cell r="X27" t="str">
            <v>新疆
乌鲁木齐</v>
          </cell>
        </row>
        <row r="28">
          <cell r="G28" t="str">
            <v>杨雪梅</v>
          </cell>
          <cell r="H28" t="str">
            <v>16699196237</v>
          </cell>
          <cell r="I28" t="str">
            <v>放弃</v>
          </cell>
          <cell r="J28" t="str">
            <v>护士资格证</v>
          </cell>
          <cell r="K28" t="str">
            <v>沙区</v>
          </cell>
          <cell r="L28" t="str">
            <v>女</v>
          </cell>
          <cell r="M28" t="str">
            <v>汉族</v>
          </cell>
          <cell r="N28" t="str">
            <v>共青团员</v>
          </cell>
          <cell r="O28">
            <v>23</v>
          </cell>
          <cell r="P28">
            <v>36473</v>
          </cell>
          <cell r="Q28" t="str">
            <v>本科</v>
          </cell>
          <cell r="R28" t="str">
            <v>护理学</v>
          </cell>
          <cell r="S28" t="str">
            <v>新疆医科大学</v>
          </cell>
          <cell r="T28">
            <v>44742</v>
          </cell>
          <cell r="U28">
            <v>44902</v>
          </cell>
          <cell r="V28" t="str">
            <v>无</v>
          </cell>
          <cell r="W28" t="str">
            <v>初级</v>
          </cell>
          <cell r="X28" t="str">
            <v>新疆博乐</v>
          </cell>
        </row>
        <row r="29">
          <cell r="G29" t="str">
            <v>张正霖</v>
          </cell>
          <cell r="H29" t="str">
            <v>18946602636</v>
          </cell>
          <cell r="I29" t="str">
            <v>等待分配</v>
          </cell>
          <cell r="J29" t="str">
            <v>否</v>
          </cell>
          <cell r="K29" t="str">
            <v>新市区</v>
          </cell>
          <cell r="L29" t="str">
            <v>男</v>
          </cell>
          <cell r="M29" t="str">
            <v>汉族</v>
          </cell>
          <cell r="N29" t="str">
            <v>共青团员</v>
          </cell>
          <cell r="O29">
            <v>22</v>
          </cell>
          <cell r="P29">
            <v>36706</v>
          </cell>
          <cell r="Q29" t="str">
            <v>大专</v>
          </cell>
          <cell r="R29" t="str">
            <v>中医学</v>
          </cell>
          <cell r="S29" t="str">
            <v>长春医学高等专科学校</v>
          </cell>
          <cell r="T29">
            <v>44743</v>
          </cell>
          <cell r="U29">
            <v>44774</v>
          </cell>
          <cell r="V29" t="str">
            <v>无</v>
          </cell>
          <cell r="W29" t="str">
            <v>无</v>
          </cell>
          <cell r="X29" t="str">
            <v>新疆
乌鲁木齐</v>
          </cell>
        </row>
        <row r="30">
          <cell r="G30" t="str">
            <v>王慧</v>
          </cell>
          <cell r="H30" t="str">
            <v>13239948687</v>
          </cell>
          <cell r="I30" t="str">
            <v>放弃</v>
          </cell>
        </row>
        <row r="30">
          <cell r="L30" t="str">
            <v>女</v>
          </cell>
          <cell r="M30" t="str">
            <v>回族</v>
          </cell>
          <cell r="N30" t="str">
            <v>群众</v>
          </cell>
          <cell r="O30">
            <v>32</v>
          </cell>
          <cell r="P30">
            <v>33220</v>
          </cell>
          <cell r="Q30" t="str">
            <v>本科</v>
          </cell>
          <cell r="R30" t="str">
            <v>医学类</v>
          </cell>
          <cell r="S30" t="str">
            <v>中国医科大学</v>
          </cell>
          <cell r="T30">
            <v>44387</v>
          </cell>
          <cell r="U30">
            <v>41061</v>
          </cell>
          <cell r="V30" t="str">
            <v>昌吉分院</v>
          </cell>
          <cell r="W30" t="str">
            <v>初级</v>
          </cell>
          <cell r="X30" t="str">
            <v>新疆昌吉</v>
          </cell>
        </row>
        <row r="31">
          <cell r="G31" t="str">
            <v>刘帆</v>
          </cell>
          <cell r="H31" t="str">
            <v>15699121912</v>
          </cell>
          <cell r="I31" t="str">
            <v>等待分配（分的远就放弃）</v>
          </cell>
          <cell r="J31" t="str">
            <v>无证</v>
          </cell>
          <cell r="K31" t="str">
            <v>乌鲁木齐</v>
          </cell>
          <cell r="L31" t="str">
            <v>女</v>
          </cell>
          <cell r="M31" t="str">
            <v>汉族</v>
          </cell>
          <cell r="N31" t="str">
            <v>群众</v>
          </cell>
          <cell r="O31">
            <v>33</v>
          </cell>
          <cell r="P31">
            <v>32626</v>
          </cell>
          <cell r="Q31" t="str">
            <v>本科</v>
          </cell>
          <cell r="R31" t="str">
            <v>药学</v>
          </cell>
          <cell r="S31" t="str">
            <v>吉林医药学院</v>
          </cell>
          <cell r="T31">
            <v>40725</v>
          </cell>
          <cell r="U31">
            <v>41246</v>
          </cell>
          <cell r="V31" t="str">
            <v>无</v>
          </cell>
          <cell r="W31" t="str">
            <v>无</v>
          </cell>
          <cell r="X31" t="str">
            <v>新疆
乌鲁木齐</v>
          </cell>
        </row>
        <row r="32">
          <cell r="G32" t="str">
            <v>袁欢</v>
          </cell>
          <cell r="H32" t="str">
            <v>15352363649</v>
          </cell>
          <cell r="I32" t="str">
            <v>等待分配</v>
          </cell>
          <cell r="J32" t="str">
            <v>否</v>
          </cell>
          <cell r="K32" t="str">
            <v>米东区</v>
          </cell>
          <cell r="L32" t="str">
            <v>女</v>
          </cell>
          <cell r="M32" t="str">
            <v>汉族</v>
          </cell>
          <cell r="N32" t="str">
            <v>共青团员</v>
          </cell>
          <cell r="O32">
            <v>24</v>
          </cell>
          <cell r="P32">
            <v>36124</v>
          </cell>
          <cell r="Q32" t="str">
            <v>大专</v>
          </cell>
          <cell r="R32" t="str">
            <v>医学检验技术</v>
          </cell>
          <cell r="S32" t="str">
            <v>甘肃卫生职业学院</v>
          </cell>
          <cell r="T32">
            <v>43647</v>
          </cell>
          <cell r="U32">
            <v>43678</v>
          </cell>
          <cell r="V32" t="str">
            <v>无</v>
          </cell>
          <cell r="W32" t="str">
            <v>无</v>
          </cell>
          <cell r="X32" t="str">
            <v>甘肃民勤</v>
          </cell>
        </row>
        <row r="33">
          <cell r="G33" t="str">
            <v>阿力米热·沙塔尔</v>
          </cell>
          <cell r="H33" t="str">
            <v>18290648082</v>
          </cell>
          <cell r="I33" t="str">
            <v>等待分配</v>
          </cell>
        </row>
        <row r="33">
          <cell r="L33" t="str">
            <v>女</v>
          </cell>
          <cell r="M33" t="str">
            <v>维吾尔族</v>
          </cell>
          <cell r="N33" t="str">
            <v>群众</v>
          </cell>
          <cell r="O33">
            <v>30</v>
          </cell>
          <cell r="P33">
            <v>33977</v>
          </cell>
          <cell r="Q33" t="str">
            <v>本科</v>
          </cell>
          <cell r="R33" t="str">
            <v>临床医学</v>
          </cell>
          <cell r="S33" t="str">
            <v>杭州师范大学</v>
          </cell>
          <cell r="T33">
            <v>42916</v>
          </cell>
          <cell r="U33">
            <v>44075</v>
          </cell>
          <cell r="V33" t="str">
            <v>无</v>
          </cell>
          <cell r="W33" t="str">
            <v>无</v>
          </cell>
          <cell r="X33" t="str">
            <v>新疆沙雅</v>
          </cell>
        </row>
        <row r="34">
          <cell r="G34" t="str">
            <v>栾娜</v>
          </cell>
          <cell r="H34" t="str">
            <v>18199989088</v>
          </cell>
          <cell r="I34" t="str">
            <v>等待分配（分的远就放弃）</v>
          </cell>
          <cell r="J34" t="str">
            <v>否</v>
          </cell>
          <cell r="K34" t="str">
            <v>铁路局</v>
          </cell>
          <cell r="L34" t="str">
            <v>女</v>
          </cell>
          <cell r="M34" t="str">
            <v>汉族</v>
          </cell>
          <cell r="N34" t="str">
            <v>群众</v>
          </cell>
          <cell r="O34">
            <v>29</v>
          </cell>
          <cell r="P34">
            <v>34154</v>
          </cell>
          <cell r="Q34" t="str">
            <v>本科</v>
          </cell>
          <cell r="R34" t="str">
            <v>药学</v>
          </cell>
          <cell r="S34" t="str">
            <v>兰州大学</v>
          </cell>
          <cell r="T34">
            <v>42248</v>
          </cell>
          <cell r="U34">
            <v>44743</v>
          </cell>
          <cell r="V34" t="str">
            <v>国药控股新疆新特药专业药房连锁有限公司</v>
          </cell>
          <cell r="W34" t="str">
            <v>无</v>
          </cell>
          <cell r="X34" t="str">
            <v>安徽凤台</v>
          </cell>
        </row>
        <row r="35">
          <cell r="G35" t="str">
            <v>杨佳琪</v>
          </cell>
          <cell r="H35" t="str">
            <v>13199917260</v>
          </cell>
          <cell r="I35" t="str">
            <v>等待分配</v>
          </cell>
          <cell r="J35" t="str">
            <v>是</v>
          </cell>
          <cell r="K35" t="str">
            <v>二工卫生院工作</v>
          </cell>
          <cell r="L35" t="str">
            <v>女</v>
          </cell>
          <cell r="M35" t="str">
            <v>回族</v>
          </cell>
          <cell r="N35" t="str">
            <v>群众</v>
          </cell>
          <cell r="O35">
            <v>29</v>
          </cell>
          <cell r="P35">
            <v>34138</v>
          </cell>
          <cell r="Q35" t="str">
            <v>大专</v>
          </cell>
          <cell r="R35" t="str">
            <v>护理</v>
          </cell>
          <cell r="S35" t="str">
            <v>中国医科大学</v>
          </cell>
          <cell r="T35" t="str">
            <v>2020-01-10</v>
          </cell>
          <cell r="U35">
            <v>42887</v>
          </cell>
          <cell r="V35" t="str">
            <v>高新区（新市区）二工卫生院</v>
          </cell>
          <cell r="W35" t="str">
            <v>初级</v>
          </cell>
          <cell r="X35" t="str">
            <v>新疆
乌鲁木齐</v>
          </cell>
        </row>
        <row r="36">
          <cell r="G36" t="str">
            <v>曹娜</v>
          </cell>
          <cell r="H36" t="str">
            <v>13364781161</v>
          </cell>
          <cell r="I36" t="str">
            <v>等待分配</v>
          </cell>
          <cell r="J36" t="str">
            <v>护士资格证</v>
          </cell>
          <cell r="K36" t="str">
            <v>喀什东路</v>
          </cell>
          <cell r="L36" t="str">
            <v>女</v>
          </cell>
          <cell r="M36" t="str">
            <v>汉族</v>
          </cell>
          <cell r="N36" t="str">
            <v>群众</v>
          </cell>
          <cell r="O36">
            <v>29</v>
          </cell>
          <cell r="P36">
            <v>34318</v>
          </cell>
          <cell r="Q36" t="str">
            <v>大专</v>
          </cell>
          <cell r="R36" t="str">
            <v>护理</v>
          </cell>
          <cell r="S36" t="str">
            <v>随州职业技术学院</v>
          </cell>
          <cell r="T36">
            <v>42491</v>
          </cell>
          <cell r="U36">
            <v>42592</v>
          </cell>
          <cell r="V36" t="str">
            <v>远大肛肠医院</v>
          </cell>
          <cell r="W36" t="str">
            <v>无</v>
          </cell>
          <cell r="X36" t="str">
            <v>甘肃兰州</v>
          </cell>
        </row>
        <row r="37">
          <cell r="G37" t="str">
            <v>张翠玲</v>
          </cell>
          <cell r="H37" t="str">
            <v>18394002372</v>
          </cell>
          <cell r="I37" t="str">
            <v>放弃</v>
          </cell>
        </row>
        <row r="37">
          <cell r="L37" t="str">
            <v>女</v>
          </cell>
          <cell r="M37" t="str">
            <v>汉族</v>
          </cell>
          <cell r="N37" t="str">
            <v>共青团员</v>
          </cell>
          <cell r="O37">
            <v>27</v>
          </cell>
          <cell r="P37">
            <v>34985</v>
          </cell>
          <cell r="Q37" t="str">
            <v>大专</v>
          </cell>
          <cell r="R37" t="str">
            <v>护理学</v>
          </cell>
          <cell r="S37" t="str">
            <v>成都中医药大学</v>
          </cell>
          <cell r="T37">
            <v>43259</v>
          </cell>
          <cell r="U37">
            <v>43137</v>
          </cell>
          <cell r="V37" t="str">
            <v>无</v>
          </cell>
          <cell r="W37" t="str">
            <v>初级</v>
          </cell>
          <cell r="X37" t="str">
            <v>甘肃古浪</v>
          </cell>
        </row>
        <row r="38">
          <cell r="G38" t="str">
            <v>杨越越</v>
          </cell>
          <cell r="H38" t="str">
            <v>17393383109</v>
          </cell>
          <cell r="I38" t="str">
            <v>放弃</v>
          </cell>
        </row>
        <row r="38">
          <cell r="L38" t="str">
            <v>女</v>
          </cell>
          <cell r="M38" t="str">
            <v>汉族</v>
          </cell>
          <cell r="N38" t="str">
            <v>群众</v>
          </cell>
          <cell r="O38">
            <v>22</v>
          </cell>
          <cell r="P38">
            <v>36800</v>
          </cell>
          <cell r="Q38" t="str">
            <v>大专</v>
          </cell>
          <cell r="R38" t="str">
            <v>护理学</v>
          </cell>
          <cell r="S38" t="str">
            <v>平凉职业技术学院</v>
          </cell>
          <cell r="T38">
            <v>44742</v>
          </cell>
          <cell r="U38">
            <v>44470</v>
          </cell>
          <cell r="V38" t="str">
            <v>乌鲁木齐县人民医院</v>
          </cell>
          <cell r="W38" t="str">
            <v>初级</v>
          </cell>
          <cell r="X38" t="str">
            <v>甘肃静宁</v>
          </cell>
        </row>
        <row r="39">
          <cell r="G39" t="str">
            <v>拜晓丽</v>
          </cell>
          <cell r="H39" t="str">
            <v>18193470983</v>
          </cell>
          <cell r="I39" t="str">
            <v>等待分配</v>
          </cell>
        </row>
        <row r="39">
          <cell r="K39" t="str">
            <v>高新区安宁渠中心卫生院</v>
          </cell>
          <cell r="L39" t="str">
            <v>女</v>
          </cell>
          <cell r="M39" t="str">
            <v>汉族</v>
          </cell>
          <cell r="N39" t="str">
            <v>群众</v>
          </cell>
          <cell r="O39">
            <v>30</v>
          </cell>
          <cell r="P39">
            <v>33966</v>
          </cell>
          <cell r="Q39" t="str">
            <v>大专</v>
          </cell>
          <cell r="R39" t="str">
            <v>护理学</v>
          </cell>
          <cell r="S39" t="str">
            <v>宁夏医科大学</v>
          </cell>
          <cell r="T39">
            <v>42916</v>
          </cell>
          <cell r="U39">
            <v>43525</v>
          </cell>
          <cell r="V39" t="str">
            <v>高新区安宁渠中心卫生院</v>
          </cell>
          <cell r="W39" t="str">
            <v>无</v>
          </cell>
          <cell r="X39" t="str">
            <v>甘肃庆阳</v>
          </cell>
        </row>
        <row r="40">
          <cell r="G40" t="str">
            <v>祖拉亚提·尼牙孜</v>
          </cell>
          <cell r="H40" t="str">
            <v>17799250321</v>
          </cell>
          <cell r="I40" t="str">
            <v>等待分配</v>
          </cell>
        </row>
        <row r="40">
          <cell r="L40" t="str">
            <v>女</v>
          </cell>
          <cell r="M40" t="str">
            <v>维吾尔族</v>
          </cell>
          <cell r="N40" t="str">
            <v>群众</v>
          </cell>
          <cell r="O40">
            <v>34</v>
          </cell>
          <cell r="P40">
            <v>32223</v>
          </cell>
          <cell r="Q40" t="str">
            <v>本科</v>
          </cell>
          <cell r="R40" t="str">
            <v>药学</v>
          </cell>
          <cell r="S40" t="str">
            <v>新疆医科大学</v>
          </cell>
          <cell r="T40">
            <v>41456</v>
          </cell>
          <cell r="U40">
            <v>41556</v>
          </cell>
          <cell r="V40" t="str">
            <v>无</v>
          </cell>
          <cell r="W40" t="str">
            <v>初级</v>
          </cell>
          <cell r="X40" t="str">
            <v>新疆吐鲁番</v>
          </cell>
        </row>
        <row r="41">
          <cell r="G41" t="str">
            <v>张开琴</v>
          </cell>
          <cell r="H41" t="str">
            <v>18160675927</v>
          </cell>
          <cell r="I41" t="str">
            <v>等待分配</v>
          </cell>
        </row>
        <row r="41">
          <cell r="L41" t="str">
            <v>女</v>
          </cell>
          <cell r="M41" t="str">
            <v>汉族</v>
          </cell>
          <cell r="N41" t="str">
            <v>群众</v>
          </cell>
          <cell r="O41">
            <v>35</v>
          </cell>
          <cell r="P41">
            <v>32054</v>
          </cell>
          <cell r="Q41" t="str">
            <v>本科</v>
          </cell>
          <cell r="R41" t="str">
            <v>护理</v>
          </cell>
          <cell r="S41" t="str">
            <v>新疆医科大学</v>
          </cell>
          <cell r="T41">
            <v>44576</v>
          </cell>
          <cell r="U41">
            <v>40969</v>
          </cell>
          <cell r="V41" t="str">
            <v>普济堂医药公司</v>
          </cell>
          <cell r="W41" t="str">
            <v>初级</v>
          </cell>
          <cell r="X41" t="str">
            <v>甘肃古浪</v>
          </cell>
        </row>
        <row r="42">
          <cell r="G42" t="str">
            <v>帕夏古丽·艾尤尔</v>
          </cell>
          <cell r="H42" t="str">
            <v>18699131580</v>
          </cell>
          <cell r="I42" t="str">
            <v>等待分配</v>
          </cell>
        </row>
        <row r="42">
          <cell r="L42" t="str">
            <v>女</v>
          </cell>
          <cell r="M42" t="str">
            <v>维吾尔族</v>
          </cell>
          <cell r="N42" t="str">
            <v>中共党员</v>
          </cell>
          <cell r="O42">
            <v>31</v>
          </cell>
          <cell r="P42">
            <v>33401</v>
          </cell>
          <cell r="Q42" t="str">
            <v>本科</v>
          </cell>
          <cell r="R42" t="str">
            <v>医学影像学</v>
          </cell>
          <cell r="S42" t="str">
            <v>新疆医科大学厚博学院</v>
          </cell>
          <cell r="T42">
            <v>43281</v>
          </cell>
          <cell r="U42">
            <v>44682</v>
          </cell>
          <cell r="V42" t="str">
            <v>无</v>
          </cell>
          <cell r="W42" t="str">
            <v>无</v>
          </cell>
          <cell r="X42" t="str">
            <v>新疆
英吉沙</v>
          </cell>
        </row>
        <row r="43">
          <cell r="G43" t="str">
            <v>刘雪梅</v>
          </cell>
          <cell r="H43" t="str">
            <v>13319815202</v>
          </cell>
          <cell r="I43" t="str">
            <v>考虑</v>
          </cell>
        </row>
        <row r="43">
          <cell r="L43" t="str">
            <v>女</v>
          </cell>
          <cell r="M43" t="str">
            <v>汉族</v>
          </cell>
          <cell r="N43" t="str">
            <v>群众</v>
          </cell>
          <cell r="O43">
            <v>33</v>
          </cell>
          <cell r="P43">
            <v>32592</v>
          </cell>
          <cell r="Q43" t="str">
            <v>本科</v>
          </cell>
          <cell r="R43" t="str">
            <v>医学类</v>
          </cell>
          <cell r="S43" t="str">
            <v>石河子大学</v>
          </cell>
          <cell r="T43">
            <v>44576</v>
          </cell>
          <cell r="U43">
            <v>39661</v>
          </cell>
          <cell r="V43" t="str">
            <v>无</v>
          </cell>
          <cell r="W43" t="str">
            <v>初级</v>
          </cell>
          <cell r="X43" t="str">
            <v>新疆富蕴</v>
          </cell>
        </row>
        <row r="44">
          <cell r="G44" t="str">
            <v>韩成丽</v>
          </cell>
          <cell r="H44" t="str">
            <v>13565825086</v>
          </cell>
          <cell r="I44" t="str">
            <v>等待分配</v>
          </cell>
        </row>
        <row r="44">
          <cell r="L44" t="str">
            <v>女</v>
          </cell>
          <cell r="M44" t="str">
            <v>汉族</v>
          </cell>
          <cell r="N44" t="str">
            <v>群众</v>
          </cell>
          <cell r="O44">
            <v>32</v>
          </cell>
          <cell r="P44">
            <v>33052</v>
          </cell>
          <cell r="Q44" t="str">
            <v>大专</v>
          </cell>
          <cell r="R44" t="str">
            <v>护理学</v>
          </cell>
          <cell r="S44" t="str">
            <v>西北民族大学</v>
          </cell>
          <cell r="T44">
            <v>42551</v>
          </cell>
          <cell r="U44">
            <v>41744</v>
          </cell>
          <cell r="V44" t="str">
            <v>无</v>
          </cell>
          <cell r="W44" t="str">
            <v>无</v>
          </cell>
          <cell r="X44" t="str">
            <v>甘肃古浪</v>
          </cell>
        </row>
        <row r="45">
          <cell r="G45" t="str">
            <v>关娅蓉</v>
          </cell>
          <cell r="H45" t="str">
            <v>13379779245</v>
          </cell>
          <cell r="I45" t="str">
            <v>等待分配</v>
          </cell>
          <cell r="J45" t="str">
            <v>有</v>
          </cell>
          <cell r="K45" t="str">
            <v>喀什东路</v>
          </cell>
          <cell r="L45" t="str">
            <v>女</v>
          </cell>
          <cell r="M45" t="str">
            <v>满族</v>
          </cell>
          <cell r="N45" t="str">
            <v>共青团员</v>
          </cell>
          <cell r="O45">
            <v>35</v>
          </cell>
          <cell r="P45">
            <v>31993</v>
          </cell>
          <cell r="Q45" t="str">
            <v>大专</v>
          </cell>
          <cell r="R45" t="str">
            <v>医学检验</v>
          </cell>
          <cell r="S45" t="str">
            <v>湖北郧阳医学院</v>
          </cell>
          <cell r="T45" t="str">
            <v>2009.10</v>
          </cell>
          <cell r="U45">
            <v>39966</v>
          </cell>
          <cell r="V45" t="str">
            <v>无业</v>
          </cell>
          <cell r="W45" t="str">
            <v>初级</v>
          </cell>
          <cell r="X45" t="str">
            <v>新疆
乌鲁木齐</v>
          </cell>
        </row>
        <row r="46">
          <cell r="G46" t="str">
            <v>冯雪琪</v>
          </cell>
          <cell r="H46" t="str">
            <v>18699190846</v>
          </cell>
          <cell r="I46" t="str">
            <v>放弃</v>
          </cell>
        </row>
        <row r="46">
          <cell r="L46" t="str">
            <v>女</v>
          </cell>
          <cell r="M46" t="str">
            <v>汉族</v>
          </cell>
          <cell r="N46" t="str">
            <v>群众</v>
          </cell>
          <cell r="O46">
            <v>27</v>
          </cell>
          <cell r="P46">
            <v>35063</v>
          </cell>
          <cell r="Q46" t="str">
            <v>本科</v>
          </cell>
          <cell r="R46" t="str">
            <v>临床医学</v>
          </cell>
          <cell r="S46" t="str">
            <v>天津医科大学临床医学院</v>
          </cell>
          <cell r="T46">
            <v>43281</v>
          </cell>
          <cell r="U46">
            <v>43466</v>
          </cell>
          <cell r="V46" t="str">
            <v>苏州路社区卫生服务站</v>
          </cell>
          <cell r="W46" t="str">
            <v>无</v>
          </cell>
          <cell r="X46" t="str">
            <v>陕西西安</v>
          </cell>
        </row>
        <row r="47">
          <cell r="G47" t="str">
            <v>卢媛媛</v>
          </cell>
          <cell r="H47" t="str">
            <v>15739513504</v>
          </cell>
          <cell r="I47" t="str">
            <v>等待分配</v>
          </cell>
        </row>
        <row r="47">
          <cell r="L47" t="str">
            <v>女</v>
          </cell>
          <cell r="M47" t="str">
            <v>汉族</v>
          </cell>
          <cell r="N47" t="str">
            <v>群众</v>
          </cell>
          <cell r="O47">
            <v>29</v>
          </cell>
          <cell r="P47">
            <v>34392</v>
          </cell>
          <cell r="Q47" t="str">
            <v>本科</v>
          </cell>
          <cell r="R47" t="str">
            <v>药学</v>
          </cell>
          <cell r="S47" t="str">
            <v>新疆农业大学科学技术学院</v>
          </cell>
          <cell r="T47">
            <v>42909</v>
          </cell>
          <cell r="U47">
            <v>42917</v>
          </cell>
          <cell r="V47" t="str">
            <v>无</v>
          </cell>
          <cell r="W47" t="str">
            <v>无</v>
          </cell>
          <cell r="X47" t="str">
            <v>新疆霍城</v>
          </cell>
        </row>
        <row r="48">
          <cell r="G48" t="str">
            <v>杨文娟</v>
          </cell>
          <cell r="H48" t="str">
            <v>18195896171</v>
          </cell>
          <cell r="I48" t="str">
            <v>放弃</v>
          </cell>
        </row>
        <row r="48">
          <cell r="L48" t="str">
            <v>女</v>
          </cell>
          <cell r="M48" t="str">
            <v>汉族</v>
          </cell>
          <cell r="N48" t="str">
            <v>群众</v>
          </cell>
          <cell r="O48">
            <v>33</v>
          </cell>
          <cell r="P48">
            <v>32764</v>
          </cell>
          <cell r="Q48" t="str">
            <v>大专</v>
          </cell>
          <cell r="R48" t="str">
            <v>护理</v>
          </cell>
          <cell r="S48" t="str">
            <v>长江大学</v>
          </cell>
          <cell r="T48">
            <v>44743</v>
          </cell>
          <cell r="U48">
            <v>40391</v>
          </cell>
          <cell r="V48" t="str">
            <v>乌铁集团疾病预防控制所</v>
          </cell>
          <cell r="W48" t="str">
            <v>初级</v>
          </cell>
          <cell r="X48" t="str">
            <v>新疆
乌鲁木齐</v>
          </cell>
        </row>
        <row r="49">
          <cell r="G49" t="str">
            <v>王蕾</v>
          </cell>
          <cell r="H49" t="str">
            <v>13325650997</v>
          </cell>
          <cell r="I49" t="str">
            <v>等待分配</v>
          </cell>
        </row>
        <row r="49">
          <cell r="L49" t="str">
            <v>男</v>
          </cell>
          <cell r="M49" t="str">
            <v>汉族</v>
          </cell>
          <cell r="N49" t="str">
            <v>群众</v>
          </cell>
          <cell r="O49">
            <v>31</v>
          </cell>
          <cell r="P49">
            <v>33513</v>
          </cell>
          <cell r="Q49" t="str">
            <v>本科</v>
          </cell>
          <cell r="R49" t="str">
            <v>针灸推拿学</v>
          </cell>
          <cell r="S49" t="str">
            <v>吉首大学</v>
          </cell>
          <cell r="T49">
            <v>44803</v>
          </cell>
          <cell r="U49">
            <v>41575</v>
          </cell>
          <cell r="V49" t="str">
            <v>无</v>
          </cell>
          <cell r="W49" t="str">
            <v>无</v>
          </cell>
          <cell r="X49" t="str">
            <v>新疆
乌鲁木齐</v>
          </cell>
        </row>
        <row r="50">
          <cell r="G50" t="str">
            <v>李娜娜</v>
          </cell>
          <cell r="H50" t="str">
            <v>18719987770</v>
          </cell>
          <cell r="I50" t="str">
            <v>放弃</v>
          </cell>
        </row>
        <row r="50">
          <cell r="L50" t="str">
            <v>女</v>
          </cell>
          <cell r="M50" t="str">
            <v>汉族</v>
          </cell>
          <cell r="N50" t="str">
            <v>中共党员</v>
          </cell>
          <cell r="O50">
            <v>33</v>
          </cell>
          <cell r="P50">
            <v>32835</v>
          </cell>
          <cell r="Q50" t="str">
            <v>大专</v>
          </cell>
          <cell r="R50" t="str">
            <v>护理</v>
          </cell>
          <cell r="S50" t="str">
            <v>新疆医科大学护理学院</v>
          </cell>
          <cell r="T50">
            <v>41090</v>
          </cell>
          <cell r="U50">
            <v>41609</v>
          </cell>
          <cell r="V50" t="str">
            <v>无</v>
          </cell>
          <cell r="W50" t="str">
            <v>无</v>
          </cell>
          <cell r="X50" t="str">
            <v>新疆
和布克赛尔</v>
          </cell>
        </row>
        <row r="51">
          <cell r="G51" t="str">
            <v>阿卜杜瓦斯提·艾拜依</v>
          </cell>
          <cell r="H51" t="str">
            <v>19990981971</v>
          </cell>
          <cell r="I51" t="str">
            <v>等待分配</v>
          </cell>
          <cell r="J51" t="str">
            <v>有</v>
          </cell>
          <cell r="K51" t="str">
            <v>阿克陶</v>
          </cell>
          <cell r="L51" t="str">
            <v>男</v>
          </cell>
          <cell r="M51" t="str">
            <v>维吾尔族</v>
          </cell>
          <cell r="N51" t="str">
            <v>共青团员</v>
          </cell>
          <cell r="O51">
            <v>30</v>
          </cell>
          <cell r="P51">
            <v>33988</v>
          </cell>
          <cell r="Q51" t="str">
            <v>大专</v>
          </cell>
          <cell r="R51" t="str">
            <v>医学影像技术</v>
          </cell>
          <cell r="S51" t="str">
            <v>新疆医科大学</v>
          </cell>
          <cell r="T51">
            <v>44727</v>
          </cell>
          <cell r="U51">
            <v>44809</v>
          </cell>
          <cell r="V51" t="str">
            <v>新市区疾控中心</v>
          </cell>
          <cell r="W51" t="str">
            <v>无</v>
          </cell>
          <cell r="X51" t="str">
            <v>新疆泽普</v>
          </cell>
        </row>
        <row r="52">
          <cell r="G52" t="str">
            <v>祖丽皮耶·阿卜来提</v>
          </cell>
          <cell r="H52" t="str">
            <v>17590852807</v>
          </cell>
          <cell r="I52" t="str">
            <v>考虑</v>
          </cell>
        </row>
        <row r="52">
          <cell r="L52" t="str">
            <v>女</v>
          </cell>
          <cell r="M52" t="str">
            <v>维吾尔族</v>
          </cell>
          <cell r="N52" t="str">
            <v>群众</v>
          </cell>
          <cell r="O52">
            <v>21</v>
          </cell>
          <cell r="P52">
            <v>37033</v>
          </cell>
          <cell r="Q52" t="str">
            <v>大专</v>
          </cell>
          <cell r="R52" t="str">
            <v>医学影像技术</v>
          </cell>
          <cell r="S52" t="str">
            <v>新疆现代职业技术学院</v>
          </cell>
          <cell r="T52">
            <v>42551</v>
          </cell>
          <cell r="U52">
            <v>43045</v>
          </cell>
          <cell r="V52" t="str">
            <v>阿克陶县维吾尔医医院 ( 聘用 ）</v>
          </cell>
          <cell r="W52" t="str">
            <v>初级</v>
          </cell>
          <cell r="X52" t="str">
            <v>新疆阿克陶</v>
          </cell>
        </row>
        <row r="53">
          <cell r="G53" t="str">
            <v>王祖怡</v>
          </cell>
          <cell r="H53" t="str">
            <v>18700910527</v>
          </cell>
          <cell r="I53" t="str">
            <v>考虑</v>
          </cell>
        </row>
        <row r="53">
          <cell r="L53" t="str">
            <v>女</v>
          </cell>
          <cell r="M53" t="str">
            <v>汉族</v>
          </cell>
          <cell r="N53" t="str">
            <v>群众</v>
          </cell>
          <cell r="O53">
            <v>24</v>
          </cell>
          <cell r="P53">
            <v>36193</v>
          </cell>
          <cell r="Q53" t="str">
            <v>大专</v>
          </cell>
          <cell r="R53" t="str">
            <v>医疗美容</v>
          </cell>
          <cell r="S53" t="str">
            <v>西安海棠职业学院</v>
          </cell>
          <cell r="T53">
            <v>44378</v>
          </cell>
          <cell r="U53">
            <v>44440</v>
          </cell>
          <cell r="V53" t="str">
            <v>六师106团医院</v>
          </cell>
          <cell r="W53" t="str">
            <v>无</v>
          </cell>
          <cell r="X53" t="str">
            <v>陕西横山</v>
          </cell>
        </row>
        <row r="54">
          <cell r="G54" t="str">
            <v>何贝贝</v>
          </cell>
          <cell r="H54" t="str">
            <v>17699091026</v>
          </cell>
          <cell r="I54" t="str">
            <v>放弃</v>
          </cell>
        </row>
        <row r="54">
          <cell r="L54" t="str">
            <v>女</v>
          </cell>
          <cell r="M54" t="str">
            <v>汉族</v>
          </cell>
          <cell r="N54" t="str">
            <v>共青团员</v>
          </cell>
          <cell r="O54">
            <v>24</v>
          </cell>
          <cell r="P54">
            <v>36094</v>
          </cell>
          <cell r="Q54" t="str">
            <v>大专</v>
          </cell>
          <cell r="R54" t="str">
            <v>护理学</v>
          </cell>
          <cell r="S54" t="str">
            <v>永州职业技术学院</v>
          </cell>
          <cell r="T54">
            <v>2019.06</v>
          </cell>
          <cell r="U54">
            <v>43709</v>
          </cell>
          <cell r="V54" t="str">
            <v>无</v>
          </cell>
          <cell r="W54" t="str">
            <v>初级</v>
          </cell>
          <cell r="X54" t="str">
            <v>新疆精河</v>
          </cell>
        </row>
        <row r="55">
          <cell r="G55" t="str">
            <v>丁紫薇</v>
          </cell>
          <cell r="H55" t="str">
            <v>15981789201</v>
          </cell>
          <cell r="I55" t="str">
            <v>拒绝回复 态度恶劣</v>
          </cell>
        </row>
        <row r="55">
          <cell r="L55" t="str">
            <v>女</v>
          </cell>
          <cell r="M55" t="str">
            <v>汉族</v>
          </cell>
          <cell r="N55" t="str">
            <v>群众</v>
          </cell>
          <cell r="O55">
            <v>29</v>
          </cell>
          <cell r="P55">
            <v>34300</v>
          </cell>
          <cell r="Q55" t="str">
            <v>大专</v>
          </cell>
          <cell r="R55" t="str">
            <v>护理</v>
          </cell>
          <cell r="S55" t="str">
            <v>新疆医科大学</v>
          </cell>
          <cell r="T55" t="str">
            <v>2015.06</v>
          </cell>
          <cell r="U55">
            <v>42979</v>
          </cell>
          <cell r="V55" t="str">
            <v>高新区银川路社区卫生服务中心</v>
          </cell>
          <cell r="W55" t="str">
            <v>无</v>
          </cell>
          <cell r="X55" t="str">
            <v>新疆
乌鲁木齐</v>
          </cell>
        </row>
        <row r="56">
          <cell r="G56" t="str">
            <v>祖甫哈尔·哈力亚尔</v>
          </cell>
          <cell r="H56" t="str">
            <v>18690172354</v>
          </cell>
          <cell r="I56" t="str">
            <v>放弃</v>
          </cell>
        </row>
        <row r="56">
          <cell r="L56" t="str">
            <v>男</v>
          </cell>
          <cell r="M56" t="str">
            <v>维吾尔族</v>
          </cell>
          <cell r="N56" t="str">
            <v>共青团员</v>
          </cell>
          <cell r="O56">
            <v>26</v>
          </cell>
          <cell r="P56">
            <v>35480</v>
          </cell>
          <cell r="Q56" t="str">
            <v>大专</v>
          </cell>
          <cell r="R56" t="str">
            <v>医学影像技术</v>
          </cell>
          <cell r="S56" t="str">
            <v>阿克苏职业技术学院</v>
          </cell>
          <cell r="T56" t="str">
            <v>2022.07</v>
          </cell>
          <cell r="U56">
            <v>44810</v>
          </cell>
          <cell r="V56" t="str">
            <v>天山区疾控中心</v>
          </cell>
          <cell r="W56" t="str">
            <v>无</v>
          </cell>
          <cell r="X56" t="str">
            <v>新疆
乌鲁木齐</v>
          </cell>
        </row>
        <row r="57">
          <cell r="G57" t="str">
            <v>李佩</v>
          </cell>
          <cell r="H57" t="str">
            <v>18899189369</v>
          </cell>
          <cell r="I57" t="str">
            <v>等待分配</v>
          </cell>
        </row>
        <row r="57">
          <cell r="L57" t="str">
            <v>女</v>
          </cell>
          <cell r="M57" t="str">
            <v>汉族</v>
          </cell>
          <cell r="N57" t="str">
            <v>共青团员</v>
          </cell>
          <cell r="O57">
            <v>33</v>
          </cell>
          <cell r="P57">
            <v>32641</v>
          </cell>
          <cell r="Q57" t="str">
            <v>大专</v>
          </cell>
          <cell r="R57" t="str">
            <v>药学</v>
          </cell>
          <cell r="S57" t="str">
            <v>新疆医科大学</v>
          </cell>
          <cell r="T57">
            <v>44726</v>
          </cell>
          <cell r="U57">
            <v>44805</v>
          </cell>
          <cell r="V57" t="str">
            <v>福海县人民医院</v>
          </cell>
          <cell r="W57" t="str">
            <v>无</v>
          </cell>
          <cell r="X57" t="str">
            <v>新疆
阿勒泰</v>
          </cell>
        </row>
        <row r="58">
          <cell r="G58" t="str">
            <v>帕热哈提·肉斯塔木</v>
          </cell>
          <cell r="H58" t="str">
            <v>19826097030</v>
          </cell>
          <cell r="I58" t="str">
            <v>等待分配</v>
          </cell>
        </row>
        <row r="58">
          <cell r="L58" t="str">
            <v>男</v>
          </cell>
          <cell r="M58" t="str">
            <v>维吾尔族</v>
          </cell>
          <cell r="N58" t="str">
            <v>群众</v>
          </cell>
          <cell r="O58">
            <v>23</v>
          </cell>
          <cell r="P58">
            <v>36530</v>
          </cell>
          <cell r="Q58" t="str">
            <v>大专</v>
          </cell>
          <cell r="R58" t="str">
            <v>护理</v>
          </cell>
          <cell r="S58" t="str">
            <v>阿克苏职业技术学院</v>
          </cell>
          <cell r="T58">
            <v>40724</v>
          </cell>
          <cell r="U58">
            <v>40725</v>
          </cell>
          <cell r="V58" t="str">
            <v>新疆长安中医脑病医院</v>
          </cell>
          <cell r="W58" t="str">
            <v>初级</v>
          </cell>
          <cell r="X58" t="str">
            <v>新疆
乌鲁木齐</v>
          </cell>
        </row>
        <row r="59">
          <cell r="G59" t="str">
            <v>常璞玉</v>
          </cell>
          <cell r="H59" t="str">
            <v>17332396487</v>
          </cell>
          <cell r="I59" t="str">
            <v>等待分配</v>
          </cell>
          <cell r="J59" t="str">
            <v>有</v>
          </cell>
          <cell r="K59" t="str">
            <v>新市区</v>
          </cell>
          <cell r="L59" t="str">
            <v>女</v>
          </cell>
          <cell r="M59" t="str">
            <v>满族</v>
          </cell>
          <cell r="N59" t="str">
            <v>共青团员</v>
          </cell>
          <cell r="O59">
            <v>23</v>
          </cell>
          <cell r="P59">
            <v>36289</v>
          </cell>
          <cell r="Q59" t="str">
            <v>本科</v>
          </cell>
          <cell r="R59" t="str">
            <v>康复治疗学</v>
          </cell>
          <cell r="S59" t="str">
            <v>徐州医科大学</v>
          </cell>
          <cell r="T59" t="str">
            <v>2022.06</v>
          </cell>
          <cell r="U59">
            <v>44843</v>
          </cell>
          <cell r="V59" t="str">
            <v>新疆莎车县米夏镇吉格代艾日克村委会</v>
          </cell>
          <cell r="W59" t="str">
            <v>无</v>
          </cell>
          <cell r="X59" t="str">
            <v>新疆莎车</v>
          </cell>
        </row>
        <row r="60">
          <cell r="G60" t="str">
            <v>美华·欢别克</v>
          </cell>
          <cell r="H60" t="str">
            <v>14709050469</v>
          </cell>
          <cell r="I60" t="str">
            <v>考虑</v>
          </cell>
        </row>
        <row r="60">
          <cell r="L60" t="str">
            <v>女</v>
          </cell>
          <cell r="M60" t="str">
            <v>哈萨克族</v>
          </cell>
          <cell r="N60" t="str">
            <v>共青团员</v>
          </cell>
          <cell r="O60">
            <v>22</v>
          </cell>
          <cell r="P60">
            <v>36945</v>
          </cell>
          <cell r="Q60" t="str">
            <v>大专</v>
          </cell>
          <cell r="R60" t="str">
            <v>医学影像技术</v>
          </cell>
          <cell r="S60" t="str">
            <v>河北石家庄医学高等专科学校</v>
          </cell>
          <cell r="T60">
            <v>44013</v>
          </cell>
          <cell r="U60">
            <v>44105</v>
          </cell>
          <cell r="V60" t="str">
            <v>天山区疫情指挥部医疗救治专班</v>
          </cell>
          <cell r="W60" t="str">
            <v>无</v>
          </cell>
          <cell r="X60" t="str">
            <v>新疆
乌鲁木齐</v>
          </cell>
        </row>
        <row r="61">
          <cell r="G61" t="str">
            <v>李银环</v>
          </cell>
          <cell r="H61" t="str">
            <v>18794575105</v>
          </cell>
          <cell r="I61" t="str">
            <v>等待分配</v>
          </cell>
        </row>
        <row r="61">
          <cell r="L61" t="str">
            <v>女</v>
          </cell>
          <cell r="M61" t="str">
            <v>汉族</v>
          </cell>
          <cell r="N61" t="str">
            <v>群众</v>
          </cell>
          <cell r="O61">
            <v>24</v>
          </cell>
          <cell r="P61">
            <v>35922</v>
          </cell>
          <cell r="Q61" t="str">
            <v>大专</v>
          </cell>
          <cell r="R61" t="str">
            <v>护理</v>
          </cell>
          <cell r="S61" t="str">
            <v>西安市职工大学</v>
          </cell>
          <cell r="T61">
            <v>44256</v>
          </cell>
          <cell r="U61">
            <v>44265</v>
          </cell>
          <cell r="V61" t="str">
            <v>米东区天化医院</v>
          </cell>
          <cell r="W61" t="str">
            <v>初级</v>
          </cell>
          <cell r="X61" t="str">
            <v>甘肃古浪</v>
          </cell>
        </row>
        <row r="62">
          <cell r="G62" t="str">
            <v>乔爱莉</v>
          </cell>
          <cell r="H62" t="str">
            <v>13565852270</v>
          </cell>
          <cell r="I62" t="str">
            <v>考虑</v>
          </cell>
        </row>
        <row r="62">
          <cell r="L62" t="str">
            <v>女</v>
          </cell>
          <cell r="M62" t="str">
            <v>汉族</v>
          </cell>
          <cell r="N62" t="str">
            <v>群众</v>
          </cell>
          <cell r="O62">
            <v>31</v>
          </cell>
          <cell r="P62">
            <v>33374</v>
          </cell>
          <cell r="Q62" t="str">
            <v>大专</v>
          </cell>
          <cell r="R62" t="str">
            <v>护理</v>
          </cell>
          <cell r="S62" t="str">
            <v>国家开放大学</v>
          </cell>
          <cell r="T62">
            <v>44762</v>
          </cell>
          <cell r="U62">
            <v>41826</v>
          </cell>
          <cell r="V62" t="str">
            <v>水磨沟区红星社区警务室</v>
          </cell>
          <cell r="W62" t="str">
            <v>初级</v>
          </cell>
          <cell r="X62" t="str">
            <v>甘肃清水</v>
          </cell>
        </row>
        <row r="63">
          <cell r="G63" t="str">
            <v>木斯塔帕·木塔力甫</v>
          </cell>
          <cell r="H63" t="str">
            <v>18099213125</v>
          </cell>
          <cell r="I63" t="str">
            <v>等待分配</v>
          </cell>
        </row>
        <row r="63">
          <cell r="L63" t="str">
            <v>男</v>
          </cell>
          <cell r="M63" t="str">
            <v>维吾尔族</v>
          </cell>
          <cell r="N63" t="str">
            <v>群众</v>
          </cell>
          <cell r="O63">
            <v>25</v>
          </cell>
          <cell r="P63">
            <v>35697</v>
          </cell>
          <cell r="Q63" t="str">
            <v>大专</v>
          </cell>
          <cell r="R63" t="str">
            <v>医学影像技术</v>
          </cell>
          <cell r="S63" t="str">
            <v>新疆现代职业技术学院</v>
          </cell>
          <cell r="T63">
            <v>44000</v>
          </cell>
          <cell r="U63">
            <v>43929</v>
          </cell>
          <cell r="V63" t="str">
            <v>无</v>
          </cell>
          <cell r="W63" t="str">
            <v>无</v>
          </cell>
          <cell r="X63" t="str">
            <v>新疆叶城</v>
          </cell>
        </row>
        <row r="64">
          <cell r="G64" t="str">
            <v>帕坛木汗·卡地尔</v>
          </cell>
          <cell r="H64" t="str">
            <v>15199080689</v>
          </cell>
          <cell r="I64" t="str">
            <v>放弃</v>
          </cell>
        </row>
        <row r="64">
          <cell r="L64" t="str">
            <v>女</v>
          </cell>
          <cell r="M64" t="str">
            <v>维吾尔族</v>
          </cell>
          <cell r="N64" t="str">
            <v>共青团员</v>
          </cell>
          <cell r="O64">
            <v>32</v>
          </cell>
          <cell r="P64">
            <v>33013</v>
          </cell>
          <cell r="Q64" t="str">
            <v>本科</v>
          </cell>
          <cell r="R64" t="str">
            <v>医学检验</v>
          </cell>
          <cell r="S64" t="str">
            <v>新疆医科大学厚博学院</v>
          </cell>
          <cell r="T64">
            <v>42368</v>
          </cell>
          <cell r="U64">
            <v>42368</v>
          </cell>
          <cell r="V64" t="str">
            <v>天山区南湾街社区卫生服务中心</v>
          </cell>
          <cell r="W64" t="str">
            <v>初级</v>
          </cell>
          <cell r="X64" t="str">
            <v>新疆
吐鲁番</v>
          </cell>
        </row>
        <row r="65">
          <cell r="G65" t="str">
            <v>展洋</v>
          </cell>
          <cell r="H65" t="str">
            <v>13639906167</v>
          </cell>
          <cell r="I65" t="str">
            <v>放弃</v>
          </cell>
        </row>
        <row r="65">
          <cell r="L65" t="str">
            <v>女</v>
          </cell>
          <cell r="M65" t="str">
            <v>汉族</v>
          </cell>
          <cell r="N65" t="str">
            <v>群众</v>
          </cell>
          <cell r="O65">
            <v>34</v>
          </cell>
          <cell r="P65">
            <v>32359</v>
          </cell>
          <cell r="Q65" t="str">
            <v>大专</v>
          </cell>
          <cell r="R65" t="str">
            <v>护理</v>
          </cell>
          <cell r="S65" t="str">
            <v>湖北荆楚理工学院</v>
          </cell>
          <cell r="T65">
            <v>40725</v>
          </cell>
          <cell r="U65">
            <v>39594</v>
          </cell>
          <cell r="V65" t="str">
            <v>无</v>
          </cell>
          <cell r="W65" t="str">
            <v>初级</v>
          </cell>
          <cell r="X65" t="str">
            <v>新疆
乌鲁木齐</v>
          </cell>
        </row>
        <row r="66">
          <cell r="G66" t="str">
            <v>艾科拜尔·喀斯木江</v>
          </cell>
          <cell r="H66" t="str">
            <v>13279733286</v>
          </cell>
          <cell r="I66" t="str">
            <v>等待分配</v>
          </cell>
        </row>
        <row r="66">
          <cell r="L66" t="str">
            <v>男</v>
          </cell>
          <cell r="M66" t="str">
            <v>维吾尔族</v>
          </cell>
          <cell r="N66" t="str">
            <v>群众</v>
          </cell>
          <cell r="O66">
            <v>22</v>
          </cell>
          <cell r="P66">
            <v>36756</v>
          </cell>
          <cell r="Q66" t="str">
            <v>大专</v>
          </cell>
          <cell r="R66" t="str">
            <v>护理</v>
          </cell>
          <cell r="S66" t="str">
            <v>新疆现代职业技术学院</v>
          </cell>
          <cell r="T66">
            <v>44536</v>
          </cell>
          <cell r="U66">
            <v>44414</v>
          </cell>
          <cell r="V66" t="str">
            <v>无</v>
          </cell>
          <cell r="W66" t="str">
            <v>无</v>
          </cell>
          <cell r="X66" t="str">
            <v>新疆喀什</v>
          </cell>
        </row>
        <row r="67">
          <cell r="G67" t="str">
            <v>史雪梅</v>
          </cell>
          <cell r="H67" t="str">
            <v>15569679785</v>
          </cell>
          <cell r="I67" t="str">
            <v>考虑</v>
          </cell>
        </row>
        <row r="67">
          <cell r="L67" t="str">
            <v>女</v>
          </cell>
          <cell r="M67" t="str">
            <v>汉族</v>
          </cell>
          <cell r="N67" t="str">
            <v>群众</v>
          </cell>
          <cell r="O67">
            <v>28</v>
          </cell>
          <cell r="P67">
            <v>34641</v>
          </cell>
          <cell r="Q67" t="str">
            <v>大专</v>
          </cell>
          <cell r="R67" t="str">
            <v>药学</v>
          </cell>
          <cell r="S67" t="str">
            <v>杭州医学院</v>
          </cell>
          <cell r="T67">
            <v>42528</v>
          </cell>
          <cell r="U67">
            <v>42552</v>
          </cell>
          <cell r="V67" t="str">
            <v>无</v>
          </cell>
          <cell r="W67" t="str">
            <v>初级</v>
          </cell>
          <cell r="X67" t="str">
            <v>甘肃静宁</v>
          </cell>
        </row>
        <row r="68">
          <cell r="G68" t="str">
            <v>排日扎提·艾则孜</v>
          </cell>
          <cell r="H68" t="str">
            <v>13070457587</v>
          </cell>
          <cell r="I68" t="str">
            <v>放弃</v>
          </cell>
        </row>
        <row r="68">
          <cell r="L68" t="str">
            <v>女</v>
          </cell>
          <cell r="M68" t="str">
            <v>维吾尔族</v>
          </cell>
          <cell r="N68" t="str">
            <v>共青团员</v>
          </cell>
          <cell r="O68">
            <v>29</v>
          </cell>
          <cell r="P68">
            <v>34110</v>
          </cell>
          <cell r="Q68" t="str">
            <v>本科</v>
          </cell>
          <cell r="R68" t="str">
            <v>医学影像学</v>
          </cell>
          <cell r="S68" t="str">
            <v>新疆医科大学厚博学院</v>
          </cell>
          <cell r="T68">
            <v>43282</v>
          </cell>
          <cell r="U68">
            <v>43344</v>
          </cell>
          <cell r="V68" t="str">
            <v>无</v>
          </cell>
          <cell r="W68" t="str">
            <v>无</v>
          </cell>
          <cell r="X68" t="str">
            <v>新疆喀什</v>
          </cell>
        </row>
        <row r="69">
          <cell r="G69" t="str">
            <v>凯赛尔·居尔艾提</v>
          </cell>
          <cell r="H69" t="str">
            <v>13139912471</v>
          </cell>
          <cell r="I69" t="str">
            <v>放弃</v>
          </cell>
        </row>
        <row r="69">
          <cell r="L69" t="str">
            <v>男</v>
          </cell>
          <cell r="M69" t="str">
            <v>维吾尔族</v>
          </cell>
          <cell r="N69" t="str">
            <v>共青团员</v>
          </cell>
          <cell r="O69">
            <v>29</v>
          </cell>
          <cell r="P69">
            <v>34252</v>
          </cell>
          <cell r="Q69" t="str">
            <v>本科</v>
          </cell>
          <cell r="R69" t="str">
            <v>医学影像学</v>
          </cell>
          <cell r="S69" t="str">
            <v>新疆医科大学厚博学院</v>
          </cell>
          <cell r="T69">
            <v>43282</v>
          </cell>
          <cell r="U69">
            <v>43344</v>
          </cell>
          <cell r="V69" t="str">
            <v>无</v>
          </cell>
          <cell r="W69" t="str">
            <v>初级</v>
          </cell>
          <cell r="X69" t="str">
            <v>新疆伽师</v>
          </cell>
        </row>
        <row r="70">
          <cell r="G70" t="str">
            <v>席代薇</v>
          </cell>
          <cell r="H70" t="str">
            <v>13139635819</v>
          </cell>
          <cell r="I70" t="str">
            <v>放弃</v>
          </cell>
        </row>
        <row r="70">
          <cell r="L70" t="str">
            <v>女</v>
          </cell>
          <cell r="M70" t="str">
            <v>汉族</v>
          </cell>
          <cell r="N70" t="str">
            <v>共青团员</v>
          </cell>
          <cell r="O70">
            <v>26</v>
          </cell>
          <cell r="P70">
            <v>35297</v>
          </cell>
          <cell r="Q70" t="str">
            <v>大专</v>
          </cell>
          <cell r="R70" t="str">
            <v>药学</v>
          </cell>
          <cell r="S70" t="str">
            <v>湖南永州职业技术学院</v>
          </cell>
          <cell r="T70">
            <v>42916</v>
          </cell>
          <cell r="U70">
            <v>44409</v>
          </cell>
          <cell r="V70" t="str">
            <v>无</v>
          </cell>
          <cell r="W70" t="str">
            <v>初级</v>
          </cell>
          <cell r="X70" t="str">
            <v>新疆库车</v>
          </cell>
        </row>
        <row r="71">
          <cell r="G71" t="str">
            <v>木亚撒尔·麦合木提</v>
          </cell>
          <cell r="H71" t="str">
            <v>15199104025</v>
          </cell>
          <cell r="I71" t="str">
            <v>放弃</v>
          </cell>
        </row>
        <row r="71">
          <cell r="L71" t="str">
            <v>女</v>
          </cell>
          <cell r="M71" t="str">
            <v>维吾尔族</v>
          </cell>
          <cell r="N71" t="str">
            <v>群众</v>
          </cell>
          <cell r="O71">
            <v>28</v>
          </cell>
          <cell r="P71">
            <v>34449</v>
          </cell>
          <cell r="Q71" t="str">
            <v>大专</v>
          </cell>
          <cell r="R71" t="str">
            <v>护理</v>
          </cell>
          <cell r="S71" t="str">
            <v>国家开放大学</v>
          </cell>
          <cell r="T71">
            <v>44032</v>
          </cell>
          <cell r="U71">
            <v>41353</v>
          </cell>
        </row>
        <row r="71">
          <cell r="W71" t="str">
            <v>初级</v>
          </cell>
          <cell r="X71" t="str">
            <v>新疆
乌鲁木齐</v>
          </cell>
        </row>
        <row r="72">
          <cell r="G72" t="str">
            <v>扎伊代·马合木提</v>
          </cell>
          <cell r="H72" t="str">
            <v>13999419232</v>
          </cell>
          <cell r="I72" t="str">
            <v>等待分配</v>
          </cell>
        </row>
        <row r="72">
          <cell r="K72" t="str">
            <v>安宁渠卫生院</v>
          </cell>
          <cell r="L72" t="str">
            <v>女</v>
          </cell>
          <cell r="M72" t="str">
            <v>维吾尔族</v>
          </cell>
          <cell r="N72" t="str">
            <v>共青团员</v>
          </cell>
          <cell r="O72">
            <v>32</v>
          </cell>
          <cell r="P72">
            <v>33167</v>
          </cell>
          <cell r="Q72" t="str">
            <v>本科</v>
          </cell>
          <cell r="R72" t="str">
            <v>护理学</v>
          </cell>
          <cell r="S72" t="str">
            <v>新疆医科大学</v>
          </cell>
          <cell r="T72">
            <v>43979</v>
          </cell>
          <cell r="U72">
            <v>44779</v>
          </cell>
          <cell r="V72" t="str">
            <v>无</v>
          </cell>
          <cell r="W72" t="str">
            <v>初级</v>
          </cell>
          <cell r="X72" t="str">
            <v>新疆
库尔勒</v>
          </cell>
        </row>
        <row r="73">
          <cell r="G73" t="str">
            <v>马晓英</v>
          </cell>
          <cell r="H73" t="str">
            <v>18290890328</v>
          </cell>
          <cell r="I73" t="str">
            <v>放弃</v>
          </cell>
        </row>
        <row r="73">
          <cell r="K73" t="str">
            <v>高新区六十户卫生院</v>
          </cell>
          <cell r="L73" t="str">
            <v>女</v>
          </cell>
          <cell r="M73" t="str">
            <v>汉族</v>
          </cell>
          <cell r="N73" t="str">
            <v>群众</v>
          </cell>
          <cell r="O73">
            <v>31</v>
          </cell>
          <cell r="P73">
            <v>33628</v>
          </cell>
          <cell r="Q73" t="str">
            <v>大专</v>
          </cell>
          <cell r="R73" t="str">
            <v>护理学</v>
          </cell>
          <cell r="S73" t="str">
            <v>国家开放大学</v>
          </cell>
          <cell r="T73">
            <v>42582</v>
          </cell>
          <cell r="U73">
            <v>41108</v>
          </cell>
          <cell r="V73" t="str">
            <v>高新区六十户卫生院</v>
          </cell>
          <cell r="W73" t="str">
            <v>初级</v>
          </cell>
          <cell r="X73" t="str">
            <v>新疆奇台</v>
          </cell>
        </row>
        <row r="74">
          <cell r="G74" t="str">
            <v>依力亚尔·库尔班</v>
          </cell>
          <cell r="H74" t="str">
            <v>13899242341</v>
          </cell>
          <cell r="I74" t="str">
            <v>放弃</v>
          </cell>
        </row>
        <row r="74">
          <cell r="L74" t="str">
            <v>男</v>
          </cell>
          <cell r="M74" t="str">
            <v>维吾尔族</v>
          </cell>
          <cell r="N74" t="str">
            <v>群众</v>
          </cell>
          <cell r="O74">
            <v>31</v>
          </cell>
          <cell r="P74">
            <v>33343</v>
          </cell>
          <cell r="Q74" t="str">
            <v>大专</v>
          </cell>
          <cell r="R74" t="str">
            <v>维医学</v>
          </cell>
          <cell r="S74" t="str">
            <v>新疆维吾尔医学专科学校</v>
          </cell>
          <cell r="T74">
            <v>44242</v>
          </cell>
          <cell r="U74">
            <v>42217</v>
          </cell>
          <cell r="V74" t="str">
            <v>阿瓦提县维吾尔医医院</v>
          </cell>
          <cell r="W74" t="str">
            <v>初级</v>
          </cell>
          <cell r="X74" t="str">
            <v>新疆
阿瓦提</v>
          </cell>
        </row>
        <row r="75">
          <cell r="G75" t="str">
            <v>张明月</v>
          </cell>
          <cell r="H75" t="str">
            <v>18309011712</v>
          </cell>
          <cell r="I75" t="str">
            <v>放弃</v>
          </cell>
        </row>
        <row r="75">
          <cell r="L75" t="str">
            <v>女</v>
          </cell>
          <cell r="M75" t="str">
            <v>汉族</v>
          </cell>
          <cell r="N75" t="str">
            <v>群众</v>
          </cell>
          <cell r="O75">
            <v>32</v>
          </cell>
          <cell r="P75">
            <v>33228</v>
          </cell>
          <cell r="Q75" t="str">
            <v>大专</v>
          </cell>
          <cell r="R75" t="str">
            <v>临床医学检验技术</v>
          </cell>
          <cell r="S75" t="str">
            <v>石河子大学</v>
          </cell>
          <cell r="T75">
            <v>43480</v>
          </cell>
          <cell r="U75">
            <v>41122</v>
          </cell>
          <cell r="V75" t="str">
            <v>红庙子社服中心</v>
          </cell>
          <cell r="W75" t="str">
            <v>初级</v>
          </cell>
          <cell r="X75" t="str">
            <v>新疆
乌鲁木齐</v>
          </cell>
        </row>
        <row r="76">
          <cell r="G76" t="str">
            <v>刘婧</v>
          </cell>
          <cell r="H76" t="str">
            <v>18719720304</v>
          </cell>
          <cell r="I76" t="str">
            <v>等待分配</v>
          </cell>
        </row>
        <row r="76">
          <cell r="K76" t="str">
            <v>经开区）护士</v>
          </cell>
          <cell r="L76" t="str">
            <v>女</v>
          </cell>
          <cell r="M76" t="str">
            <v>汉族</v>
          </cell>
          <cell r="N76" t="str">
            <v>群众</v>
          </cell>
          <cell r="O76">
            <v>30</v>
          </cell>
          <cell r="P76">
            <v>33938</v>
          </cell>
          <cell r="Q76" t="str">
            <v>大专</v>
          </cell>
          <cell r="R76" t="str">
            <v>护理</v>
          </cell>
          <cell r="S76" t="str">
            <v>甘肃医学院</v>
          </cell>
          <cell r="T76">
            <v>44211</v>
          </cell>
          <cell r="U76">
            <v>42767</v>
          </cell>
          <cell r="V76" t="str">
            <v>无</v>
          </cell>
          <cell r="W76" t="str">
            <v>初级</v>
          </cell>
          <cell r="X76" t="str">
            <v>甘肃庆阳</v>
          </cell>
        </row>
        <row r="77">
          <cell r="G77" t="str">
            <v>李绵翠</v>
          </cell>
          <cell r="H77" t="str">
            <v>18399186101</v>
          </cell>
          <cell r="I77" t="str">
            <v>等待分配（分配不好不去）</v>
          </cell>
        </row>
        <row r="77">
          <cell r="K77" t="str">
            <v>护士</v>
          </cell>
          <cell r="L77" t="str">
            <v>女</v>
          </cell>
          <cell r="M77" t="str">
            <v>汉族</v>
          </cell>
          <cell r="N77" t="str">
            <v>群众</v>
          </cell>
          <cell r="O77">
            <v>28</v>
          </cell>
          <cell r="P77">
            <v>34677</v>
          </cell>
          <cell r="Q77" t="str">
            <v>大专</v>
          </cell>
          <cell r="R77" t="str">
            <v>护理学</v>
          </cell>
          <cell r="S77" t="str">
            <v>石河子大学</v>
          </cell>
          <cell r="T77">
            <v>43117</v>
          </cell>
          <cell r="U77">
            <v>42292</v>
          </cell>
          <cell r="V77" t="str">
            <v>新疆供销技师学院</v>
          </cell>
          <cell r="W77" t="str">
            <v>无</v>
          </cell>
          <cell r="X77" t="str">
            <v>新疆哈密</v>
          </cell>
        </row>
        <row r="78">
          <cell r="G78" t="str">
            <v>艾尼瓦尔·卡得尔</v>
          </cell>
          <cell r="H78" t="str">
            <v>18509951454</v>
          </cell>
          <cell r="I78" t="str">
            <v>放弃</v>
          </cell>
        </row>
        <row r="78">
          <cell r="L78" t="str">
            <v>男</v>
          </cell>
          <cell r="M78" t="str">
            <v>维吾尔族</v>
          </cell>
          <cell r="N78" t="str">
            <v>共青团员</v>
          </cell>
          <cell r="O78">
            <v>26</v>
          </cell>
          <cell r="P78">
            <v>35210</v>
          </cell>
          <cell r="Q78" t="str">
            <v>大专</v>
          </cell>
          <cell r="R78" t="str">
            <v>维医学</v>
          </cell>
          <cell r="S78" t="str">
            <v>新疆维吾尔医学专科学校</v>
          </cell>
          <cell r="T78">
            <v>43634</v>
          </cell>
          <cell r="U78">
            <v>43831</v>
          </cell>
          <cell r="V78" t="str">
            <v>无</v>
          </cell>
          <cell r="W78" t="str">
            <v>无</v>
          </cell>
          <cell r="X78" t="str">
            <v>新疆
吐鲁番</v>
          </cell>
        </row>
        <row r="79">
          <cell r="G79" t="str">
            <v>卡米拉·卡曼力江</v>
          </cell>
          <cell r="H79" t="str">
            <v>18690923232</v>
          </cell>
          <cell r="I79" t="str">
            <v>等待分配</v>
          </cell>
        </row>
        <row r="79">
          <cell r="L79" t="str">
            <v>女</v>
          </cell>
          <cell r="M79" t="str">
            <v>维吾尔族</v>
          </cell>
          <cell r="N79" t="str">
            <v>群众</v>
          </cell>
          <cell r="O79">
            <v>30</v>
          </cell>
          <cell r="P79">
            <v>33906</v>
          </cell>
          <cell r="Q79" t="str">
            <v>本科</v>
          </cell>
          <cell r="R79" t="str">
            <v>中医学</v>
          </cell>
          <cell r="S79" t="str">
            <v>新疆医科大学</v>
          </cell>
          <cell r="T79">
            <v>43845</v>
          </cell>
          <cell r="U79">
            <v>44809</v>
          </cell>
          <cell r="V79" t="str">
            <v>乌鲁木齐市沙依巴克区疾控中心实验室</v>
          </cell>
          <cell r="W79" t="str">
            <v>无</v>
          </cell>
          <cell r="X79" t="str">
            <v>新疆
乌鲁木齐</v>
          </cell>
        </row>
        <row r="80">
          <cell r="G80" t="str">
            <v>刘国宏</v>
          </cell>
          <cell r="H80" t="str">
            <v>17603270356</v>
          </cell>
          <cell r="I80" t="str">
            <v>放弃</v>
          </cell>
        </row>
        <row r="80">
          <cell r="L80" t="str">
            <v>男</v>
          </cell>
          <cell r="M80" t="str">
            <v>汉族</v>
          </cell>
          <cell r="N80" t="str">
            <v>群众</v>
          </cell>
          <cell r="O80">
            <v>25</v>
          </cell>
          <cell r="P80">
            <v>35871</v>
          </cell>
          <cell r="Q80" t="str">
            <v>大专</v>
          </cell>
          <cell r="R80" t="str">
            <v>口腔医学</v>
          </cell>
          <cell r="S80" t="str">
            <v>石家庄医学高等专科学校</v>
          </cell>
          <cell r="T80">
            <v>43634</v>
          </cell>
          <cell r="U80">
            <v>43678</v>
          </cell>
          <cell r="V80" t="str">
            <v>无</v>
          </cell>
          <cell r="W80" t="str">
            <v>无</v>
          </cell>
          <cell r="X80" t="str">
            <v>甘肃武威</v>
          </cell>
        </row>
        <row r="81">
          <cell r="G81" t="str">
            <v>马若晨</v>
          </cell>
          <cell r="H81" t="str">
            <v>13095100126</v>
          </cell>
          <cell r="I81" t="str">
            <v>等待分配</v>
          </cell>
        </row>
        <row r="81">
          <cell r="K81" t="str">
            <v>无证</v>
          </cell>
          <cell r="L81" t="str">
            <v>女</v>
          </cell>
          <cell r="M81" t="str">
            <v>回族</v>
          </cell>
          <cell r="N81" t="str">
            <v>群众</v>
          </cell>
          <cell r="O81">
            <v>30</v>
          </cell>
          <cell r="P81">
            <v>33998</v>
          </cell>
          <cell r="Q81" t="str">
            <v>大专</v>
          </cell>
          <cell r="R81" t="str">
            <v>高级护理</v>
          </cell>
          <cell r="S81" t="str">
            <v>新疆现代职业技术学院</v>
          </cell>
          <cell r="T81">
            <v>41808</v>
          </cell>
          <cell r="U81">
            <v>41838</v>
          </cell>
          <cell r="V81" t="str">
            <v>昌吉市尚武新风体育培训机构</v>
          </cell>
          <cell r="W81" t="str">
            <v>无</v>
          </cell>
          <cell r="X81" t="str">
            <v>新建昌吉</v>
          </cell>
        </row>
        <row r="82">
          <cell r="G82" t="str">
            <v>刘解放</v>
          </cell>
          <cell r="H82" t="str">
            <v>18196307092</v>
          </cell>
          <cell r="I82" t="str">
            <v>放弃</v>
          </cell>
        </row>
        <row r="82">
          <cell r="L82" t="str">
            <v>男</v>
          </cell>
          <cell r="M82" t="str">
            <v>汉族</v>
          </cell>
          <cell r="N82" t="str">
            <v>群众</v>
          </cell>
          <cell r="O82">
            <v>33</v>
          </cell>
          <cell r="P82">
            <v>32879</v>
          </cell>
          <cell r="Q82" t="str">
            <v>本科</v>
          </cell>
          <cell r="R82" t="str">
            <v>药学</v>
          </cell>
          <cell r="S82" t="str">
            <v>山东大学</v>
          </cell>
          <cell r="T82">
            <v>44206</v>
          </cell>
          <cell r="U82">
            <v>42064</v>
          </cell>
          <cell r="V82" t="str">
            <v>无</v>
          </cell>
          <cell r="W82" t="str">
            <v>无</v>
          </cell>
          <cell r="X82" t="str">
            <v>山东汶上</v>
          </cell>
        </row>
        <row r="83">
          <cell r="G83" t="str">
            <v>王菲菲</v>
          </cell>
          <cell r="H83" t="str">
            <v>15293826531</v>
          </cell>
          <cell r="I83" t="str">
            <v>考虑</v>
          </cell>
        </row>
        <row r="83">
          <cell r="K83" t="str">
            <v>无证</v>
          </cell>
          <cell r="L83" t="str">
            <v>女</v>
          </cell>
          <cell r="M83" t="str">
            <v>汉族</v>
          </cell>
          <cell r="N83" t="str">
            <v>共青团员</v>
          </cell>
          <cell r="O83">
            <v>21</v>
          </cell>
          <cell r="P83">
            <v>37091</v>
          </cell>
          <cell r="Q83" t="str">
            <v>大专</v>
          </cell>
          <cell r="R83" t="str">
            <v>医学检验技术</v>
          </cell>
          <cell r="S83" t="str">
            <v>武威职业学院</v>
          </cell>
          <cell r="T83">
            <v>44378</v>
          </cell>
          <cell r="U83">
            <v>44774</v>
          </cell>
          <cell r="V83" t="str">
            <v>清水盛京医院</v>
          </cell>
          <cell r="W83" t="str">
            <v>无</v>
          </cell>
          <cell r="X83" t="str">
            <v>甘肃清水</v>
          </cell>
        </row>
        <row r="84">
          <cell r="G84" t="str">
            <v>张金芳</v>
          </cell>
          <cell r="H84" t="str">
            <v>15214050390</v>
          </cell>
          <cell r="I84" t="str">
            <v>等待分配</v>
          </cell>
        </row>
        <row r="84">
          <cell r="K84" t="str">
            <v>兰州）无证</v>
          </cell>
          <cell r="L84" t="str">
            <v>女</v>
          </cell>
          <cell r="M84" t="str">
            <v>藏族</v>
          </cell>
          <cell r="N84" t="str">
            <v>共青团员</v>
          </cell>
          <cell r="O84">
            <v>27</v>
          </cell>
          <cell r="P84">
            <v>34937</v>
          </cell>
          <cell r="Q84" t="str">
            <v>大专</v>
          </cell>
          <cell r="R84" t="str">
            <v>临床医学</v>
          </cell>
          <cell r="S84" t="str">
            <v>湖北职业技术学院</v>
          </cell>
          <cell r="T84">
            <v>43646</v>
          </cell>
          <cell r="U84">
            <v>43773</v>
          </cell>
          <cell r="V84" t="str">
            <v>泽爱无假日体检中心</v>
          </cell>
          <cell r="W84" t="str">
            <v>无</v>
          </cell>
          <cell r="X84" t="str">
            <v>甘肃天祝</v>
          </cell>
        </row>
        <row r="85">
          <cell r="G85" t="str">
            <v>康文娟</v>
          </cell>
          <cell r="H85" t="str">
            <v>18215217537</v>
          </cell>
          <cell r="I85" t="str">
            <v>等待分配</v>
          </cell>
        </row>
        <row r="85">
          <cell r="K85" t="str">
            <v>兰州）无证</v>
          </cell>
          <cell r="L85" t="str">
            <v>女</v>
          </cell>
          <cell r="M85" t="str">
            <v>汉族</v>
          </cell>
          <cell r="N85" t="str">
            <v>共青团员</v>
          </cell>
          <cell r="O85">
            <v>23</v>
          </cell>
          <cell r="P85">
            <v>36546</v>
          </cell>
          <cell r="Q85" t="str">
            <v>大专</v>
          </cell>
          <cell r="R85" t="str">
            <v>医学检验技术</v>
          </cell>
          <cell r="S85" t="str">
            <v>武威职业学院</v>
          </cell>
          <cell r="T85">
            <v>44378</v>
          </cell>
          <cell r="U85">
            <v>44378</v>
          </cell>
          <cell r="V85" t="str">
            <v>快康大药房</v>
          </cell>
          <cell r="W85" t="str">
            <v>无</v>
          </cell>
          <cell r="X85" t="str">
            <v>甘肃定西</v>
          </cell>
        </row>
        <row r="86">
          <cell r="G86" t="str">
            <v>阿依努尔·麦提图尔荪</v>
          </cell>
          <cell r="H86" t="str">
            <v>18094890901</v>
          </cell>
          <cell r="I86" t="str">
            <v>等待分配</v>
          </cell>
        </row>
        <row r="86">
          <cell r="L86" t="str">
            <v>女</v>
          </cell>
          <cell r="M86" t="str">
            <v>维吾尔族</v>
          </cell>
          <cell r="N86" t="str">
            <v>共青团员</v>
          </cell>
          <cell r="O86">
            <v>27</v>
          </cell>
          <cell r="P86">
            <v>34885</v>
          </cell>
          <cell r="Q86" t="str">
            <v>大专</v>
          </cell>
          <cell r="R86" t="str">
            <v>心理咨询</v>
          </cell>
          <cell r="S86" t="str">
            <v>新疆师范高等专科学校</v>
          </cell>
          <cell r="T86">
            <v>44732</v>
          </cell>
          <cell r="U86">
            <v>44701</v>
          </cell>
          <cell r="V86" t="str">
            <v>沙依巴克区疫情防控指挥部</v>
          </cell>
          <cell r="W86" t="str">
            <v>无</v>
          </cell>
          <cell r="X86" t="str">
            <v>新疆和田</v>
          </cell>
        </row>
        <row r="87">
          <cell r="G87" t="str">
            <v>依斯牙提·买买提吐尔逊</v>
          </cell>
          <cell r="H87" t="str">
            <v>15160864242</v>
          </cell>
          <cell r="I87" t="str">
            <v>(政审不合格）等待分配</v>
          </cell>
        </row>
        <row r="87">
          <cell r="L87" t="str">
            <v>男</v>
          </cell>
          <cell r="M87" t="str">
            <v>柯尔克孜族</v>
          </cell>
          <cell r="N87" t="str">
            <v>群众</v>
          </cell>
          <cell r="O87">
            <v>30</v>
          </cell>
          <cell r="P87">
            <v>33872</v>
          </cell>
          <cell r="Q87" t="str">
            <v>本科</v>
          </cell>
          <cell r="R87" t="str">
            <v>医学检验</v>
          </cell>
          <cell r="S87" t="str">
            <v>黄河科技学院医学院</v>
          </cell>
          <cell r="T87">
            <v>42522</v>
          </cell>
          <cell r="U87">
            <v>43466</v>
          </cell>
          <cell r="V87" t="str">
            <v>无</v>
          </cell>
          <cell r="W87" t="str">
            <v>无</v>
          </cell>
          <cell r="X87" t="str">
            <v>新疆乌恰</v>
          </cell>
        </row>
        <row r="88">
          <cell r="G88" t="str">
            <v>史明月</v>
          </cell>
          <cell r="H88" t="str">
            <v>15099416933</v>
          </cell>
          <cell r="I88" t="str">
            <v>放弃</v>
          </cell>
        </row>
        <row r="88">
          <cell r="L88" t="str">
            <v>女</v>
          </cell>
          <cell r="M88" t="str">
            <v>汉族</v>
          </cell>
          <cell r="N88" t="str">
            <v>共青团员</v>
          </cell>
          <cell r="O88">
            <v>23</v>
          </cell>
          <cell r="P88">
            <v>36557</v>
          </cell>
          <cell r="Q88" t="str">
            <v>本科</v>
          </cell>
          <cell r="R88" t="str">
            <v>药学</v>
          </cell>
          <cell r="S88" t="str">
            <v>新疆医科大学</v>
          </cell>
          <cell r="T88">
            <v>44727</v>
          </cell>
          <cell r="U88">
            <v>44903</v>
          </cell>
          <cell r="V88" t="str">
            <v>无</v>
          </cell>
          <cell r="W88" t="str">
            <v>无</v>
          </cell>
          <cell r="X88" t="str">
            <v>新疆伊宁</v>
          </cell>
        </row>
        <row r="89">
          <cell r="G89" t="str">
            <v>麦麦提敏·图尔荪</v>
          </cell>
          <cell r="H89" t="str">
            <v>15199775501</v>
          </cell>
          <cell r="I89" t="str">
            <v>考虑</v>
          </cell>
        </row>
        <row r="89">
          <cell r="L89" t="str">
            <v>男</v>
          </cell>
          <cell r="M89" t="str">
            <v>维吾尔族</v>
          </cell>
          <cell r="N89" t="str">
            <v>共青团员</v>
          </cell>
          <cell r="O89">
            <v>24</v>
          </cell>
          <cell r="P89">
            <v>36049</v>
          </cell>
          <cell r="Q89" t="str">
            <v>大专</v>
          </cell>
          <cell r="R89" t="str">
            <v>维医学</v>
          </cell>
          <cell r="S89" t="str">
            <v>新疆维吾尔医学专科学校</v>
          </cell>
          <cell r="T89">
            <v>44362</v>
          </cell>
          <cell r="U89">
            <v>44531</v>
          </cell>
          <cell r="V89" t="str">
            <v>无</v>
          </cell>
          <cell r="W89" t="str">
            <v>无</v>
          </cell>
          <cell r="X89" t="str">
            <v>新疆莎车</v>
          </cell>
        </row>
        <row r="90">
          <cell r="G90" t="str">
            <v>王建民</v>
          </cell>
          <cell r="H90" t="str">
            <v>17793390747</v>
          </cell>
          <cell r="I90" t="str">
            <v>等待分配</v>
          </cell>
        </row>
        <row r="90">
          <cell r="K90" t="str">
            <v>甘肃）无证</v>
          </cell>
          <cell r="L90" t="str">
            <v>男</v>
          </cell>
          <cell r="M90" t="str">
            <v>汉族</v>
          </cell>
          <cell r="N90" t="str">
            <v>共青团员</v>
          </cell>
          <cell r="O90">
            <v>30</v>
          </cell>
          <cell r="P90">
            <v>34002</v>
          </cell>
          <cell r="Q90" t="str">
            <v>大专</v>
          </cell>
          <cell r="R90" t="str">
            <v>临床医学</v>
          </cell>
          <cell r="S90" t="str">
            <v>河西学院</v>
          </cell>
          <cell r="T90">
            <v>42901</v>
          </cell>
          <cell r="U90">
            <v>42931</v>
          </cell>
          <cell r="V90" t="str">
            <v>无</v>
          </cell>
          <cell r="W90" t="str">
            <v>无</v>
          </cell>
          <cell r="X90" t="str">
            <v>新疆莎车</v>
          </cell>
        </row>
        <row r="91">
          <cell r="G91" t="str">
            <v>朱皓</v>
          </cell>
          <cell r="H91" t="str">
            <v>18723583616</v>
          </cell>
          <cell r="I91" t="str">
            <v>等待分配</v>
          </cell>
        </row>
        <row r="91">
          <cell r="K91" t="str">
            <v>重庆）无证</v>
          </cell>
          <cell r="L91" t="str">
            <v>男</v>
          </cell>
          <cell r="M91" t="str">
            <v>汉族</v>
          </cell>
          <cell r="N91" t="str">
            <v>群众</v>
          </cell>
          <cell r="O91">
            <v>26</v>
          </cell>
          <cell r="P91">
            <v>35232</v>
          </cell>
          <cell r="Q91" t="str">
            <v>大专</v>
          </cell>
          <cell r="R91" t="str">
            <v>中医学</v>
          </cell>
          <cell r="S91" t="str">
            <v>重庆医药高等专科学校</v>
          </cell>
          <cell r="T91">
            <v>42916</v>
          </cell>
          <cell r="U91">
            <v>43021</v>
          </cell>
          <cell r="V91" t="str">
            <v>无</v>
          </cell>
          <cell r="W91" t="str">
            <v>无</v>
          </cell>
          <cell r="X91" t="str">
            <v>重庆市</v>
          </cell>
        </row>
        <row r="92">
          <cell r="G92" t="str">
            <v>聂红利</v>
          </cell>
          <cell r="H92" t="str">
            <v>13565850414</v>
          </cell>
          <cell r="I92" t="str">
            <v>等待分配</v>
          </cell>
        </row>
        <row r="92">
          <cell r="L92" t="str">
            <v>女</v>
          </cell>
          <cell r="M92" t="str">
            <v>汉族</v>
          </cell>
          <cell r="N92" t="str">
            <v>群众</v>
          </cell>
          <cell r="O92">
            <v>33</v>
          </cell>
          <cell r="P92">
            <v>32874</v>
          </cell>
          <cell r="Q92" t="str">
            <v>大专</v>
          </cell>
          <cell r="R92" t="str">
            <v>护理</v>
          </cell>
          <cell r="S92" t="str">
            <v>许昌职业技术学院</v>
          </cell>
          <cell r="T92">
            <v>43282</v>
          </cell>
          <cell r="U92">
            <v>43282</v>
          </cell>
          <cell r="V92" t="str">
            <v>科北社区卫生服务站</v>
          </cell>
          <cell r="W92" t="str">
            <v>无</v>
          </cell>
          <cell r="X92" t="str">
            <v>甘肃秦安</v>
          </cell>
        </row>
        <row r="93">
          <cell r="G93" t="str">
            <v>朱玲</v>
          </cell>
          <cell r="H93" t="str">
            <v>13899667982</v>
          </cell>
          <cell r="I93" t="str">
            <v>放弃</v>
          </cell>
        </row>
        <row r="93">
          <cell r="L93" t="str">
            <v>女</v>
          </cell>
          <cell r="M93" t="str">
            <v>汉族</v>
          </cell>
          <cell r="N93" t="str">
            <v>群众</v>
          </cell>
          <cell r="O93">
            <v>31</v>
          </cell>
          <cell r="P93">
            <v>33617</v>
          </cell>
          <cell r="Q93" t="str">
            <v>大专</v>
          </cell>
          <cell r="R93" t="str">
            <v>临床医学检验</v>
          </cell>
          <cell r="S93" t="str">
            <v>新疆医科大学</v>
          </cell>
          <cell r="T93">
            <v>42566</v>
          </cell>
          <cell r="U93">
            <v>41334</v>
          </cell>
          <cell r="V93" t="str">
            <v>奇台县妇幼保健计划服务中心</v>
          </cell>
          <cell r="W93" t="str">
            <v>初级</v>
          </cell>
          <cell r="X93" t="str">
            <v>新疆
吉木萨尔</v>
          </cell>
        </row>
        <row r="94">
          <cell r="G94" t="str">
            <v>马尔江·哈吾汗</v>
          </cell>
          <cell r="H94" t="str">
            <v>18599136760</v>
          </cell>
          <cell r="I94" t="str">
            <v>等待分配</v>
          </cell>
        </row>
        <row r="94">
          <cell r="K94" t="str">
            <v>无证</v>
          </cell>
          <cell r="L94" t="str">
            <v>女</v>
          </cell>
          <cell r="M94" t="str">
            <v>哈萨克族</v>
          </cell>
          <cell r="N94" t="str">
            <v>群众</v>
          </cell>
          <cell r="O94">
            <v>33</v>
          </cell>
          <cell r="P94">
            <v>32841</v>
          </cell>
          <cell r="Q94" t="str">
            <v>本科</v>
          </cell>
          <cell r="R94" t="str">
            <v>药学</v>
          </cell>
          <cell r="S94" t="str">
            <v>新疆医科大学</v>
          </cell>
          <cell r="T94">
            <v>43981</v>
          </cell>
          <cell r="U94">
            <v>41244</v>
          </cell>
          <cell r="V94" t="str">
            <v>国药控股新疆新特药专业药房连锁有限公司</v>
          </cell>
          <cell r="W94" t="str">
            <v>无</v>
          </cell>
          <cell r="X94" t="str">
            <v>新疆
乌鲁木齐</v>
          </cell>
        </row>
        <row r="95">
          <cell r="G95" t="str">
            <v>蒋颖超</v>
          </cell>
          <cell r="H95" t="str">
            <v>18709917141</v>
          </cell>
          <cell r="I95" t="str">
            <v>放弃（要体检结果）</v>
          </cell>
        </row>
        <row r="95">
          <cell r="K95" t="str">
            <v>高新区</v>
          </cell>
          <cell r="L95" t="str">
            <v>女</v>
          </cell>
          <cell r="M95" t="str">
            <v>汉族</v>
          </cell>
          <cell r="N95" t="str">
            <v>中共党员</v>
          </cell>
          <cell r="O95">
            <v>33</v>
          </cell>
          <cell r="P95">
            <v>32856</v>
          </cell>
          <cell r="Q95" t="str">
            <v>本科</v>
          </cell>
          <cell r="R95" t="str">
            <v>护理学</v>
          </cell>
          <cell r="S95" t="str">
            <v>北京大学</v>
          </cell>
          <cell r="T95">
            <v>42195</v>
          </cell>
          <cell r="U95">
            <v>41061</v>
          </cell>
          <cell r="V95" t="str">
            <v>无</v>
          </cell>
          <cell r="W95" t="str">
            <v>初级</v>
          </cell>
          <cell r="X95" t="str">
            <v>新疆
乌鲁木齐</v>
          </cell>
        </row>
        <row r="96">
          <cell r="G96" t="str">
            <v>徐智敏</v>
          </cell>
          <cell r="H96" t="str">
            <v>15199152159</v>
          </cell>
          <cell r="I96" t="str">
            <v>等待分配</v>
          </cell>
        </row>
        <row r="96">
          <cell r="K96" t="str">
            <v>有证</v>
          </cell>
          <cell r="L96" t="str">
            <v>女</v>
          </cell>
          <cell r="M96" t="str">
            <v>汉族</v>
          </cell>
          <cell r="N96" t="str">
            <v>中共党员</v>
          </cell>
          <cell r="O96">
            <v>33</v>
          </cell>
          <cell r="P96">
            <v>32742</v>
          </cell>
          <cell r="Q96" t="str">
            <v>本科</v>
          </cell>
          <cell r="R96" t="str">
            <v>口腔医学</v>
          </cell>
          <cell r="S96" t="str">
            <v>新疆医科大学厚博学院</v>
          </cell>
          <cell r="T96">
            <v>41455</v>
          </cell>
          <cell r="U96">
            <v>41461</v>
          </cell>
          <cell r="V96" t="str">
            <v>乌鲁木齐市杨光口腔诊所</v>
          </cell>
          <cell r="W96" t="str">
            <v>初级</v>
          </cell>
          <cell r="X96" t="str">
            <v>新疆
石河子</v>
          </cell>
        </row>
        <row r="97">
          <cell r="G97" t="str">
            <v>贺芳芳</v>
          </cell>
          <cell r="H97" t="str">
            <v>17301815010</v>
          </cell>
          <cell r="I97" t="str">
            <v>等待分配（分配不好不去）</v>
          </cell>
        </row>
        <row r="97">
          <cell r="K97" t="str">
            <v>江西）有证</v>
          </cell>
          <cell r="L97" t="str">
            <v>女</v>
          </cell>
          <cell r="M97" t="str">
            <v>汉族</v>
          </cell>
          <cell r="N97" t="str">
            <v>中共党员</v>
          </cell>
          <cell r="O97">
            <v>34</v>
          </cell>
          <cell r="P97">
            <v>32390</v>
          </cell>
          <cell r="Q97" t="str">
            <v>本科</v>
          </cell>
          <cell r="R97" t="str">
            <v>药学</v>
          </cell>
          <cell r="S97" t="str">
            <v>赣南医学院</v>
          </cell>
          <cell r="T97">
            <v>40734</v>
          </cell>
          <cell r="U97">
            <v>40664</v>
          </cell>
          <cell r="V97" t="str">
            <v>无</v>
          </cell>
          <cell r="W97" t="str">
            <v>中级</v>
          </cell>
          <cell r="X97" t="str">
            <v>江西
井冈山</v>
          </cell>
        </row>
        <row r="98">
          <cell r="G98" t="str">
            <v>张梦丹</v>
          </cell>
          <cell r="H98" t="str">
            <v>18690822371</v>
          </cell>
          <cell r="I98" t="str">
            <v>放弃</v>
          </cell>
        </row>
        <row r="98">
          <cell r="L98" t="str">
            <v>女</v>
          </cell>
          <cell r="M98" t="str">
            <v>汉族</v>
          </cell>
          <cell r="N98" t="str">
            <v>共青团员</v>
          </cell>
          <cell r="O98">
            <v>30</v>
          </cell>
          <cell r="P98">
            <v>33793</v>
          </cell>
          <cell r="Q98" t="str">
            <v>本科</v>
          </cell>
          <cell r="R98" t="str">
            <v>临床医学</v>
          </cell>
          <cell r="S98" t="str">
            <v>湖北医药学院</v>
          </cell>
          <cell r="T98">
            <v>43318</v>
          </cell>
          <cell r="U98">
            <v>43709</v>
          </cell>
          <cell r="V98" t="str">
            <v>灵活就业</v>
          </cell>
          <cell r="W98" t="str">
            <v>无</v>
          </cell>
          <cell r="X98" t="str">
            <v>新疆
乌鲁木齐</v>
          </cell>
        </row>
        <row r="99">
          <cell r="G99" t="str">
            <v>范超</v>
          </cell>
          <cell r="H99" t="str">
            <v>18099193343</v>
          </cell>
          <cell r="I99" t="str">
            <v>等待分配</v>
          </cell>
        </row>
        <row r="99">
          <cell r="K99" t="str">
            <v>石油新村）无证</v>
          </cell>
          <cell r="L99" t="str">
            <v>男</v>
          </cell>
          <cell r="M99" t="str">
            <v>汉族</v>
          </cell>
          <cell r="N99" t="str">
            <v>中共党员</v>
          </cell>
          <cell r="O99">
            <v>34</v>
          </cell>
          <cell r="P99">
            <v>32352</v>
          </cell>
          <cell r="Q99" t="str">
            <v>本科</v>
          </cell>
          <cell r="R99" t="str">
            <v>中医学（中西医临床）</v>
          </cell>
          <cell r="S99" t="str">
            <v>北京中医药大学东方学院</v>
          </cell>
          <cell r="T99">
            <v>41465</v>
          </cell>
          <cell r="U99">
            <v>42926</v>
          </cell>
          <cell r="V99" t="str">
            <v>四圣心源中医门诊部</v>
          </cell>
          <cell r="W99" t="str">
            <v>无</v>
          </cell>
          <cell r="X99" t="str">
            <v>新疆乌鲁木齐</v>
          </cell>
        </row>
        <row r="100">
          <cell r="G100" t="str">
            <v>何春杨</v>
          </cell>
          <cell r="H100" t="str">
            <v>15899197310</v>
          </cell>
          <cell r="I100" t="str">
            <v>放弃</v>
          </cell>
        </row>
        <row r="100">
          <cell r="L100" t="str">
            <v>女</v>
          </cell>
          <cell r="M100" t="str">
            <v>汉族</v>
          </cell>
          <cell r="N100" t="str">
            <v>群众</v>
          </cell>
          <cell r="O100">
            <v>33</v>
          </cell>
          <cell r="P100">
            <v>32657</v>
          </cell>
          <cell r="Q100" t="str">
            <v>大专</v>
          </cell>
          <cell r="R100" t="str">
            <v>临床护理</v>
          </cell>
          <cell r="S100" t="str">
            <v>北华大学</v>
          </cell>
          <cell r="T100">
            <v>42186</v>
          </cell>
          <cell r="U100">
            <v>40101</v>
          </cell>
          <cell r="V100" t="str">
            <v>新疆长安脑病中医医院</v>
          </cell>
          <cell r="W100" t="str">
            <v>初级</v>
          </cell>
          <cell r="X100" t="str">
            <v>新疆乌鲁木齐</v>
          </cell>
        </row>
        <row r="101">
          <cell r="G101" t="str">
            <v>刘惠丽</v>
          </cell>
          <cell r="H101" t="str">
            <v>18167882694</v>
          </cell>
          <cell r="I101" t="str">
            <v>等待分配</v>
          </cell>
        </row>
        <row r="101">
          <cell r="K101" t="str">
            <v>喀什东路）有证</v>
          </cell>
          <cell r="L101" t="str">
            <v>女</v>
          </cell>
          <cell r="M101" t="str">
            <v>汉族</v>
          </cell>
          <cell r="N101" t="str">
            <v>群众</v>
          </cell>
          <cell r="O101">
            <v>35</v>
          </cell>
          <cell r="P101">
            <v>32158</v>
          </cell>
          <cell r="Q101" t="str">
            <v>本科</v>
          </cell>
          <cell r="R101" t="str">
            <v>护理学</v>
          </cell>
          <cell r="S101" t="str">
            <v>新疆医科大学</v>
          </cell>
          <cell r="T101">
            <v>43115</v>
          </cell>
          <cell r="U101">
            <v>39630</v>
          </cell>
          <cell r="V101" t="str">
            <v>无</v>
          </cell>
          <cell r="W101" t="str">
            <v>初级</v>
          </cell>
          <cell r="X101" t="str">
            <v>新疆乌鲁木齐</v>
          </cell>
        </row>
        <row r="102">
          <cell r="G102" t="str">
            <v>时艺嘉</v>
          </cell>
          <cell r="H102" t="str">
            <v>17799667021</v>
          </cell>
          <cell r="I102" t="str">
            <v>放弃</v>
          </cell>
        </row>
        <row r="102">
          <cell r="L102" t="str">
            <v>女</v>
          </cell>
          <cell r="M102" t="str">
            <v>汉族</v>
          </cell>
          <cell r="N102" t="str">
            <v>群众</v>
          </cell>
          <cell r="O102">
            <v>27</v>
          </cell>
          <cell r="P102">
            <v>34795</v>
          </cell>
          <cell r="Q102" t="str">
            <v>大专</v>
          </cell>
          <cell r="R102" t="str">
            <v>医学影像技术</v>
          </cell>
          <cell r="S102" t="str">
            <v>河西学院医学院</v>
          </cell>
          <cell r="T102">
            <v>42914</v>
          </cell>
          <cell r="U102">
            <v>42917</v>
          </cell>
          <cell r="V102" t="str">
            <v>新疆铭嘉众惠医药科技有限公司</v>
          </cell>
          <cell r="W102" t="str">
            <v>初级</v>
          </cell>
          <cell r="X102" t="str">
            <v>甘肃定西</v>
          </cell>
        </row>
        <row r="103">
          <cell r="G103" t="str">
            <v>郑兹尹</v>
          </cell>
          <cell r="H103" t="str">
            <v>13095003272</v>
          </cell>
          <cell r="I103" t="str">
            <v>放弃</v>
          </cell>
        </row>
        <row r="103">
          <cell r="L103" t="str">
            <v>女</v>
          </cell>
          <cell r="M103" t="str">
            <v>汉族</v>
          </cell>
          <cell r="N103" t="str">
            <v>群众</v>
          </cell>
          <cell r="O103">
            <v>31</v>
          </cell>
          <cell r="P103">
            <v>33324</v>
          </cell>
          <cell r="Q103" t="str">
            <v>本科</v>
          </cell>
          <cell r="R103" t="str">
            <v>中药学</v>
          </cell>
          <cell r="S103" t="str">
            <v>石河子大学</v>
          </cell>
          <cell r="T103">
            <v>43101</v>
          </cell>
          <cell r="U103">
            <v>39934</v>
          </cell>
          <cell r="V103" t="str">
            <v>乌鲁木齐市第一人民医院分院</v>
          </cell>
          <cell r="W103" t="str">
            <v>初级</v>
          </cell>
          <cell r="X103" t="str">
            <v>新疆
乌鲁木齐</v>
          </cell>
        </row>
        <row r="104">
          <cell r="G104" t="str">
            <v>叶雨萱</v>
          </cell>
          <cell r="H104" t="str">
            <v>13209961021</v>
          </cell>
          <cell r="I104" t="str">
            <v>放弃</v>
          </cell>
        </row>
        <row r="104">
          <cell r="L104" t="str">
            <v>女</v>
          </cell>
          <cell r="M104" t="str">
            <v>汉族</v>
          </cell>
          <cell r="N104" t="str">
            <v>群众</v>
          </cell>
          <cell r="O104">
            <v>31</v>
          </cell>
          <cell r="P104">
            <v>33430</v>
          </cell>
          <cell r="Q104" t="str">
            <v>本科</v>
          </cell>
          <cell r="R104" t="str">
            <v>护理</v>
          </cell>
          <cell r="S104" t="str">
            <v>新疆医科大学</v>
          </cell>
          <cell r="T104">
            <v>43850</v>
          </cell>
          <cell r="U104">
            <v>40497</v>
          </cell>
          <cell r="V104" t="str">
            <v>乌铁集团疾病预防控制所</v>
          </cell>
          <cell r="W104" t="str">
            <v>初级</v>
          </cell>
          <cell r="X104" t="str">
            <v>新疆
乌鲁木齐</v>
          </cell>
        </row>
        <row r="105">
          <cell r="G105" t="str">
            <v>郭琪</v>
          </cell>
          <cell r="H105" t="str">
            <v>18009719976</v>
          </cell>
          <cell r="I105" t="str">
            <v>放弃</v>
          </cell>
        </row>
        <row r="105">
          <cell r="L105" t="str">
            <v>女</v>
          </cell>
          <cell r="M105" t="str">
            <v>汉族</v>
          </cell>
          <cell r="N105" t="str">
            <v>群众</v>
          </cell>
          <cell r="O105">
            <v>31</v>
          </cell>
          <cell r="P105">
            <v>33550</v>
          </cell>
          <cell r="Q105" t="str">
            <v>大专</v>
          </cell>
          <cell r="R105" t="str">
            <v>护理</v>
          </cell>
          <cell r="S105" t="str">
            <v>郑州大学</v>
          </cell>
          <cell r="T105">
            <v>41496</v>
          </cell>
          <cell r="U105">
            <v>41061</v>
          </cell>
          <cell r="V105" t="str">
            <v>新疆长安中医脑病医院</v>
          </cell>
          <cell r="W105" t="str">
            <v>初级</v>
          </cell>
          <cell r="X105" t="str">
            <v>青海西宁</v>
          </cell>
        </row>
        <row r="106">
          <cell r="G106" t="str">
            <v>彭泽胜</v>
          </cell>
          <cell r="H106" t="str">
            <v>18299746756</v>
          </cell>
          <cell r="I106" t="str">
            <v>不方便发邮箱，确认放弃岗位</v>
          </cell>
        </row>
        <row r="106">
          <cell r="L106" t="str">
            <v>男</v>
          </cell>
          <cell r="M106" t="str">
            <v>汉族</v>
          </cell>
          <cell r="N106" t="str">
            <v>群众</v>
          </cell>
          <cell r="O106">
            <v>35</v>
          </cell>
          <cell r="P106">
            <v>31994</v>
          </cell>
          <cell r="Q106" t="str">
            <v>大专</v>
          </cell>
          <cell r="R106" t="str">
            <v>临床医学</v>
          </cell>
          <cell r="S106" t="str">
            <v>天津医学高等专科学校</v>
          </cell>
          <cell r="T106">
            <v>41153</v>
          </cell>
          <cell r="U106">
            <v>41365</v>
          </cell>
          <cell r="V106" t="str">
            <v>无</v>
          </cell>
          <cell r="W106" t="str">
            <v>无</v>
          </cell>
          <cell r="X106" t="str">
            <v>新疆昌吉</v>
          </cell>
        </row>
        <row r="107">
          <cell r="G107" t="str">
            <v>陈婉雪</v>
          </cell>
          <cell r="H107" t="str">
            <v>17690722905</v>
          </cell>
          <cell r="I107" t="str">
            <v>等待分配</v>
          </cell>
        </row>
        <row r="107">
          <cell r="K107" t="str">
            <v>水区天宁花苑</v>
          </cell>
          <cell r="L107" t="str">
            <v>女</v>
          </cell>
          <cell r="M107" t="str">
            <v>汉族</v>
          </cell>
          <cell r="N107" t="str">
            <v>群众</v>
          </cell>
          <cell r="O107">
            <v>26</v>
          </cell>
          <cell r="P107">
            <v>35337</v>
          </cell>
          <cell r="Q107" t="str">
            <v>本科</v>
          </cell>
          <cell r="R107" t="str">
            <v>临床医学</v>
          </cell>
          <cell r="S107" t="str">
            <v>新疆医科大学继续教育学院</v>
          </cell>
          <cell r="T107">
            <v>44576</v>
          </cell>
          <cell r="U107">
            <v>43313</v>
          </cell>
          <cell r="V107" t="str">
            <v>新疆康华友诚生物科技有限公司</v>
          </cell>
          <cell r="W107" t="str">
            <v>无</v>
          </cell>
          <cell r="X107" t="str">
            <v>河南鄢陵</v>
          </cell>
        </row>
        <row r="108">
          <cell r="G108" t="str">
            <v>刘德凯</v>
          </cell>
          <cell r="H108" t="str">
            <v>18140776905</v>
          </cell>
          <cell r="I108" t="str">
            <v>放弃岗位</v>
          </cell>
        </row>
        <row r="108">
          <cell r="L108" t="str">
            <v>男</v>
          </cell>
          <cell r="M108" t="str">
            <v>汉族</v>
          </cell>
          <cell r="N108" t="str">
            <v>共青团员</v>
          </cell>
          <cell r="O108">
            <v>24</v>
          </cell>
          <cell r="P108">
            <v>36063</v>
          </cell>
          <cell r="Q108" t="str">
            <v>大专</v>
          </cell>
          <cell r="R108" t="str">
            <v>口腔医学技术</v>
          </cell>
          <cell r="S108" t="str">
            <v>湖北三峡职业技术学院</v>
          </cell>
          <cell r="T108">
            <v>44377</v>
          </cell>
          <cell r="U108">
            <v>44377</v>
          </cell>
          <cell r="V108" t="str">
            <v>新市区疾控中心</v>
          </cell>
          <cell r="W108" t="str">
            <v>无</v>
          </cell>
          <cell r="X108" t="str">
            <v>新疆
乌鲁木齐</v>
          </cell>
        </row>
        <row r="109">
          <cell r="G109" t="str">
            <v>陶瑞</v>
          </cell>
          <cell r="H109" t="str">
            <v>13999249729</v>
          </cell>
          <cell r="I109" t="str">
            <v>等待分配</v>
          </cell>
        </row>
        <row r="109">
          <cell r="K109" t="str">
            <v>新市区恒大花园</v>
          </cell>
          <cell r="L109" t="str">
            <v>女</v>
          </cell>
          <cell r="M109" t="str">
            <v>回族</v>
          </cell>
          <cell r="N109" t="str">
            <v>群众</v>
          </cell>
          <cell r="O109">
            <v>27</v>
          </cell>
          <cell r="P109">
            <v>34979</v>
          </cell>
          <cell r="Q109" t="str">
            <v>大专</v>
          </cell>
          <cell r="R109" t="str">
            <v>护理学</v>
          </cell>
          <cell r="S109" t="str">
            <v>新疆医科大学</v>
          </cell>
          <cell r="T109">
            <v>43891</v>
          </cell>
          <cell r="U109">
            <v>42461</v>
          </cell>
          <cell r="V109" t="str">
            <v>无</v>
          </cell>
          <cell r="W109" t="str">
            <v>初级</v>
          </cell>
          <cell r="X109" t="str">
            <v>新疆昌吉</v>
          </cell>
        </row>
        <row r="110">
          <cell r="G110" t="str">
            <v>陈苗苗</v>
          </cell>
          <cell r="H110" t="str">
            <v>15160983740</v>
          </cell>
          <cell r="I110" t="str">
            <v>不方便发邮箱，确认放弃岗位</v>
          </cell>
        </row>
        <row r="110">
          <cell r="L110" t="str">
            <v>女</v>
          </cell>
          <cell r="M110" t="str">
            <v>汉族</v>
          </cell>
          <cell r="N110" t="str">
            <v>群众</v>
          </cell>
          <cell r="O110">
            <v>30</v>
          </cell>
          <cell r="P110">
            <v>34042</v>
          </cell>
          <cell r="Q110" t="str">
            <v>大专</v>
          </cell>
          <cell r="R110" t="str">
            <v>护理</v>
          </cell>
          <cell r="S110" t="str">
            <v>新疆医科大学</v>
          </cell>
          <cell r="T110">
            <v>43115</v>
          </cell>
          <cell r="U110">
            <v>41275</v>
          </cell>
          <cell r="V110" t="str">
            <v>乌鲁木齐二毛妇产医院</v>
          </cell>
          <cell r="W110" t="str">
            <v>初级</v>
          </cell>
          <cell r="X110" t="str">
            <v>新疆拜城</v>
          </cell>
        </row>
        <row r="111">
          <cell r="G111" t="str">
            <v>代佳秀</v>
          </cell>
          <cell r="H111" t="str">
            <v>13565402515</v>
          </cell>
          <cell r="I111" t="str">
            <v>不方便发邮箱，确认放弃岗位</v>
          </cell>
        </row>
        <row r="111">
          <cell r="L111" t="str">
            <v>女</v>
          </cell>
          <cell r="M111" t="str">
            <v>汉族</v>
          </cell>
          <cell r="N111" t="str">
            <v>中共党员</v>
          </cell>
          <cell r="O111">
            <v>24</v>
          </cell>
          <cell r="P111">
            <v>36049</v>
          </cell>
          <cell r="Q111" t="str">
            <v>大专</v>
          </cell>
          <cell r="R111" t="str">
            <v>康复治疗技术</v>
          </cell>
          <cell r="S111" t="str">
            <v>昌吉职业技术学院</v>
          </cell>
          <cell r="T111">
            <v>43989</v>
          </cell>
          <cell r="U111">
            <v>43990</v>
          </cell>
          <cell r="V111" t="str">
            <v>新疆长安中医脑病医院</v>
          </cell>
          <cell r="W111" t="str">
            <v>初级</v>
          </cell>
          <cell r="X111" t="str">
            <v>新疆乌鲁木齐</v>
          </cell>
        </row>
        <row r="112">
          <cell r="G112" t="str">
            <v>杜晓静</v>
          </cell>
          <cell r="H112" t="str">
            <v>18599051513</v>
          </cell>
          <cell r="I112" t="str">
            <v>等待分配，待分配结果出来后再选择是否继续</v>
          </cell>
        </row>
        <row r="112">
          <cell r="K112" t="str">
            <v>头屯河区祥云中街</v>
          </cell>
          <cell r="L112" t="str">
            <v>女</v>
          </cell>
          <cell r="M112" t="str">
            <v>汉族</v>
          </cell>
          <cell r="N112" t="str">
            <v>群众</v>
          </cell>
          <cell r="O112">
            <v>30</v>
          </cell>
          <cell r="P112">
            <v>33737</v>
          </cell>
          <cell r="Q112" t="str">
            <v>本科</v>
          </cell>
          <cell r="R112" t="str">
            <v>护理学</v>
          </cell>
          <cell r="S112" t="str">
            <v>中国医科大学</v>
          </cell>
          <cell r="T112">
            <v>44571</v>
          </cell>
          <cell r="U112">
            <v>40909</v>
          </cell>
          <cell r="V112" t="str">
            <v>经济技术开发区（头屯河区）第一人民医院</v>
          </cell>
          <cell r="W112" t="str">
            <v>初级</v>
          </cell>
          <cell r="X112" t="str">
            <v>新疆乌鲁木齐</v>
          </cell>
        </row>
        <row r="113">
          <cell r="G113" t="str">
            <v>李建梅</v>
          </cell>
          <cell r="H113" t="str">
            <v>18189606389</v>
          </cell>
          <cell r="I113" t="str">
            <v>放弃岗位</v>
          </cell>
        </row>
        <row r="113">
          <cell r="L113" t="str">
            <v>女</v>
          </cell>
          <cell r="M113" t="str">
            <v>汉族</v>
          </cell>
          <cell r="N113" t="str">
            <v>群众</v>
          </cell>
          <cell r="O113">
            <v>28</v>
          </cell>
          <cell r="P113">
            <v>34414</v>
          </cell>
          <cell r="Q113" t="str">
            <v>本科</v>
          </cell>
          <cell r="R113" t="str">
            <v>针灸推拿</v>
          </cell>
          <cell r="S113" t="str">
            <v>新疆医科大学</v>
          </cell>
          <cell r="T113">
            <v>44392</v>
          </cell>
          <cell r="U113">
            <v>42928</v>
          </cell>
          <cell r="V113" t="str">
            <v>炉院街社区卫生服务中心</v>
          </cell>
          <cell r="W113" t="str">
            <v>无</v>
          </cell>
          <cell r="X113" t="str">
            <v>甘肃凉州</v>
          </cell>
        </row>
        <row r="114">
          <cell r="G114" t="str">
            <v>贺锐</v>
          </cell>
          <cell r="H114" t="str">
            <v>15199456309</v>
          </cell>
          <cell r="I114" t="str">
            <v>放弃岗位</v>
          </cell>
        </row>
        <row r="114">
          <cell r="L114" t="str">
            <v>女</v>
          </cell>
          <cell r="M114" t="str">
            <v>汉族</v>
          </cell>
          <cell r="N114" t="str">
            <v>群众</v>
          </cell>
          <cell r="O114">
            <v>32</v>
          </cell>
          <cell r="P114">
            <v>32962</v>
          </cell>
          <cell r="Q114" t="str">
            <v>大专</v>
          </cell>
          <cell r="R114" t="str">
            <v>护理</v>
          </cell>
          <cell r="S114" t="str">
            <v>新疆医科大学</v>
          </cell>
          <cell r="T114">
            <v>42931</v>
          </cell>
          <cell r="U114">
            <v>40961</v>
          </cell>
          <cell r="V114" t="str">
            <v>无</v>
          </cell>
          <cell r="W114" t="str">
            <v>无</v>
          </cell>
          <cell r="X114" t="str">
            <v>新疆
乌鲁木齐</v>
          </cell>
        </row>
        <row r="115">
          <cell r="G115" t="str">
            <v>肖星</v>
          </cell>
          <cell r="H115" t="str">
            <v>15099620361</v>
          </cell>
          <cell r="I115" t="str">
            <v>放弃岗位</v>
          </cell>
        </row>
        <row r="115">
          <cell r="L115" t="str">
            <v>男</v>
          </cell>
          <cell r="M115" t="str">
            <v>汉族</v>
          </cell>
          <cell r="N115" t="str">
            <v>群众</v>
          </cell>
          <cell r="O115">
            <v>30</v>
          </cell>
          <cell r="P115">
            <v>33897</v>
          </cell>
          <cell r="Q115" t="str">
            <v>大专</v>
          </cell>
          <cell r="R115" t="str">
            <v>护理</v>
          </cell>
          <cell r="S115" t="str">
            <v>石河子大学</v>
          </cell>
          <cell r="T115">
            <v>42384</v>
          </cell>
          <cell r="U115">
            <v>40758</v>
          </cell>
          <cell r="V115" t="str">
            <v>乌鲁木齐凤凰妇产医院</v>
          </cell>
          <cell r="W115" t="str">
            <v>初级</v>
          </cell>
          <cell r="X115" t="str">
            <v>新疆富蕴</v>
          </cell>
        </row>
        <row r="116">
          <cell r="G116" t="str">
            <v>谭庆雪</v>
          </cell>
          <cell r="H116" t="str">
            <v>18802907829</v>
          </cell>
          <cell r="I116" t="str">
            <v>等待分配</v>
          </cell>
        </row>
        <row r="116">
          <cell r="K116" t="str">
            <v>友好花园一期</v>
          </cell>
          <cell r="L116" t="str">
            <v>女</v>
          </cell>
          <cell r="M116" t="str">
            <v>汉族</v>
          </cell>
          <cell r="N116" t="str">
            <v>共青团员</v>
          </cell>
          <cell r="O116">
            <v>24</v>
          </cell>
          <cell r="P116">
            <v>36227</v>
          </cell>
          <cell r="Q116" t="str">
            <v>大专</v>
          </cell>
          <cell r="R116" t="str">
            <v>医学美容技术</v>
          </cell>
          <cell r="S116" t="str">
            <v>西安海棠职业学院</v>
          </cell>
          <cell r="T116">
            <v>44385</v>
          </cell>
          <cell r="U116">
            <v>43990</v>
          </cell>
          <cell r="V116" t="str">
            <v>新空间健康服务有限公司</v>
          </cell>
          <cell r="W116" t="str">
            <v>无</v>
          </cell>
          <cell r="X116" t="str">
            <v>甘肃古浪</v>
          </cell>
        </row>
        <row r="117">
          <cell r="G117" t="str">
            <v>伊静丹</v>
          </cell>
          <cell r="H117" t="str">
            <v>18199473852</v>
          </cell>
          <cell r="I117" t="str">
            <v>等待分配</v>
          </cell>
        </row>
        <row r="117">
          <cell r="K117" t="str">
            <v>阿克苏地区沙雅县</v>
          </cell>
          <cell r="L117" t="str">
            <v>女</v>
          </cell>
          <cell r="M117" t="str">
            <v>汉族</v>
          </cell>
          <cell r="N117" t="str">
            <v>共青团员</v>
          </cell>
          <cell r="O117">
            <v>22</v>
          </cell>
          <cell r="P117">
            <v>36627</v>
          </cell>
          <cell r="Q117" t="str">
            <v>本科</v>
          </cell>
          <cell r="R117" t="str">
            <v>医学影像技术</v>
          </cell>
          <cell r="S117" t="str">
            <v>山东协和学院</v>
          </cell>
          <cell r="T117">
            <v>44740</v>
          </cell>
          <cell r="U117">
            <v>44774</v>
          </cell>
          <cell r="V117" t="str">
            <v>无</v>
          </cell>
          <cell r="W117" t="str">
            <v>无</v>
          </cell>
          <cell r="X117" t="str">
            <v>新疆沙雅</v>
          </cell>
        </row>
        <row r="118">
          <cell r="G118" t="str">
            <v>日甫开提·吐尔洪</v>
          </cell>
          <cell r="H118" t="str">
            <v>18095958735</v>
          </cell>
          <cell r="I118" t="str">
            <v>等待分配（想去三工卫生服务中心或者青格达湖卫生院）</v>
          </cell>
        </row>
        <row r="118">
          <cell r="K118" t="str">
            <v>植物园汶上翠园</v>
          </cell>
          <cell r="L118" t="str">
            <v>男</v>
          </cell>
          <cell r="M118" t="str">
            <v>维吾尔族</v>
          </cell>
          <cell r="N118" t="str">
            <v>中共党员</v>
          </cell>
          <cell r="O118">
            <v>29</v>
          </cell>
          <cell r="P118">
            <v>34293</v>
          </cell>
          <cell r="Q118" t="str">
            <v>本科</v>
          </cell>
          <cell r="R118" t="str">
            <v>维吾尔医医学</v>
          </cell>
          <cell r="S118" t="str">
            <v>新疆医科大学</v>
          </cell>
          <cell r="T118">
            <v>43266</v>
          </cell>
          <cell r="U118">
            <v>44903</v>
          </cell>
          <cell r="V118" t="str">
            <v>无</v>
          </cell>
          <cell r="W118" t="str">
            <v>初级</v>
          </cell>
          <cell r="X118" t="str">
            <v>新疆
乌鲁木齐</v>
          </cell>
        </row>
        <row r="119">
          <cell r="G119" t="str">
            <v>陈明旭</v>
          </cell>
          <cell r="H119" t="str">
            <v>13659931513</v>
          </cell>
          <cell r="I119" t="str">
            <v>等待分配（想去三工卫生服务中心或者青格达湖卫生院）</v>
          </cell>
        </row>
        <row r="119">
          <cell r="K119" t="str">
            <v>北京中路嘉德园小区</v>
          </cell>
          <cell r="L119" t="str">
            <v>女</v>
          </cell>
          <cell r="M119" t="str">
            <v>汉族</v>
          </cell>
          <cell r="N119" t="str">
            <v>群众</v>
          </cell>
          <cell r="O119">
            <v>27</v>
          </cell>
          <cell r="P119">
            <v>35059</v>
          </cell>
          <cell r="Q119" t="str">
            <v>大专</v>
          </cell>
          <cell r="R119" t="str">
            <v>护理</v>
          </cell>
          <cell r="S119" t="str">
            <v>新疆医科大学</v>
          </cell>
          <cell r="T119">
            <v>43979</v>
          </cell>
          <cell r="U119">
            <v>43442</v>
          </cell>
          <cell r="V119" t="str">
            <v>新疆星聚汇書影城</v>
          </cell>
          <cell r="W119" t="str">
            <v>无</v>
          </cell>
          <cell r="X119" t="str">
            <v>新疆
乌鲁木齐</v>
          </cell>
        </row>
        <row r="120">
          <cell r="G120" t="str">
            <v>刘依</v>
          </cell>
          <cell r="H120" t="str">
            <v>15199129185</v>
          </cell>
          <cell r="I120" t="str">
            <v>等待分配</v>
          </cell>
        </row>
        <row r="120">
          <cell r="K120" t="str">
            <v>东隔壁村上毕阳光</v>
          </cell>
          <cell r="L120" t="str">
            <v>女</v>
          </cell>
          <cell r="M120" t="str">
            <v>汉族</v>
          </cell>
          <cell r="N120" t="str">
            <v>共青团员</v>
          </cell>
          <cell r="O120">
            <v>22</v>
          </cell>
          <cell r="P120">
            <v>36892</v>
          </cell>
          <cell r="Q120" t="str">
            <v>大专</v>
          </cell>
          <cell r="R120" t="str">
            <v>临床医学</v>
          </cell>
          <cell r="S120" t="str">
            <v>邢台医学高等专科学校</v>
          </cell>
          <cell r="T120">
            <v>44743</v>
          </cell>
          <cell r="U120">
            <v>44905</v>
          </cell>
          <cell r="V120" t="str">
            <v>无</v>
          </cell>
          <cell r="W120" t="str">
            <v>无</v>
          </cell>
          <cell r="X120" t="str">
            <v>安徽庐江</v>
          </cell>
        </row>
        <row r="121">
          <cell r="G121" t="str">
            <v>祁小红</v>
          </cell>
          <cell r="H121" t="str">
            <v>13363651074</v>
          </cell>
          <cell r="I121" t="str">
            <v>等待分配，目前冶建卫生服务中心上班</v>
          </cell>
        </row>
        <row r="121">
          <cell r="K121" t="str">
            <v>新市区北京南路万科公园里</v>
          </cell>
          <cell r="L121" t="str">
            <v>女</v>
          </cell>
          <cell r="M121" t="str">
            <v>汉族</v>
          </cell>
          <cell r="N121" t="str">
            <v>群众</v>
          </cell>
          <cell r="O121">
            <v>26</v>
          </cell>
          <cell r="P121">
            <v>35158</v>
          </cell>
          <cell r="Q121" t="str">
            <v>大专</v>
          </cell>
          <cell r="R121" t="str">
            <v>医学检验技术</v>
          </cell>
          <cell r="S121" t="str">
            <v>廊坊卫生职业学院</v>
          </cell>
          <cell r="T121">
            <v>43647</v>
          </cell>
          <cell r="U121">
            <v>43647</v>
          </cell>
          <cell r="V121" t="str">
            <v>冶建卫生服务中心</v>
          </cell>
          <cell r="W121" t="str">
            <v>初级</v>
          </cell>
          <cell r="X121" t="str">
            <v>甘肃临洮</v>
          </cell>
        </row>
        <row r="122">
          <cell r="G122" t="str">
            <v>王晴玉</v>
          </cell>
          <cell r="H122" t="str">
            <v>18699508543</v>
          </cell>
          <cell r="I122" t="str">
            <v>等待分配</v>
          </cell>
        </row>
        <row r="122">
          <cell r="K122" t="str">
            <v>集美天成</v>
          </cell>
          <cell r="L122" t="str">
            <v>女</v>
          </cell>
          <cell r="M122" t="str">
            <v>汉族</v>
          </cell>
          <cell r="N122" t="str">
            <v>共青团员</v>
          </cell>
          <cell r="O122">
            <v>22</v>
          </cell>
          <cell r="P122">
            <v>36801</v>
          </cell>
          <cell r="Q122" t="str">
            <v>大专</v>
          </cell>
          <cell r="R122" t="str">
            <v>中药学</v>
          </cell>
          <cell r="S122" t="str">
            <v>西安海棠职业学院</v>
          </cell>
          <cell r="T122">
            <v>44378</v>
          </cell>
          <cell r="U122">
            <v>44409</v>
          </cell>
          <cell r="V122" t="str">
            <v>乌鲁木齐市火宴山火一店餐饮有限公司</v>
          </cell>
          <cell r="W122" t="str">
            <v>无</v>
          </cell>
          <cell r="X122" t="str">
            <v>新疆
乌鲁木齐</v>
          </cell>
        </row>
        <row r="123">
          <cell r="G123" t="str">
            <v>郭丽</v>
          </cell>
          <cell r="H123" t="str">
            <v>15022986760</v>
          </cell>
          <cell r="I123" t="str">
            <v>等待分配，目前在绿谷社区卫生服务中心</v>
          </cell>
        </row>
        <row r="123">
          <cell r="K123" t="str">
            <v>迎宾小区</v>
          </cell>
          <cell r="L123" t="str">
            <v>女</v>
          </cell>
          <cell r="M123" t="str">
            <v>汉族</v>
          </cell>
          <cell r="N123" t="str">
            <v>群众</v>
          </cell>
          <cell r="O123">
            <v>35</v>
          </cell>
          <cell r="P123">
            <v>32010</v>
          </cell>
          <cell r="Q123" t="str">
            <v>大专</v>
          </cell>
          <cell r="R123" t="str">
            <v>护理学</v>
          </cell>
          <cell r="S123" t="str">
            <v>中央广播电视大学</v>
          </cell>
          <cell r="T123">
            <v>42582</v>
          </cell>
          <cell r="U123">
            <v>41852</v>
          </cell>
          <cell r="V123" t="str">
            <v>绿谷社区卫生服务中心</v>
          </cell>
          <cell r="W123" t="str">
            <v>初级</v>
          </cell>
          <cell r="X123" t="str">
            <v>新疆额敏</v>
          </cell>
        </row>
        <row r="124">
          <cell r="G124" t="str">
            <v>张小燕</v>
          </cell>
          <cell r="H124" t="str">
            <v>13009672065</v>
          </cell>
          <cell r="I124" t="str">
            <v>等待分配</v>
          </cell>
        </row>
        <row r="124">
          <cell r="K124" t="str">
            <v>四平路苏环明珠</v>
          </cell>
          <cell r="L124" t="str">
            <v>女</v>
          </cell>
          <cell r="M124" t="str">
            <v>汉族</v>
          </cell>
          <cell r="N124" t="str">
            <v>群众</v>
          </cell>
          <cell r="O124">
            <v>27</v>
          </cell>
          <cell r="P124">
            <v>35138</v>
          </cell>
          <cell r="Q124" t="str">
            <v>大专</v>
          </cell>
          <cell r="R124" t="str">
            <v>医学影像技术</v>
          </cell>
          <cell r="S124" t="str">
            <v>江西省宜春职业技术学院</v>
          </cell>
          <cell r="T124">
            <v>43282</v>
          </cell>
          <cell r="U124">
            <v>43327</v>
          </cell>
          <cell r="V124" t="str">
            <v>米东区羊毛工卫生院</v>
          </cell>
          <cell r="W124" t="str">
            <v>无</v>
          </cell>
          <cell r="X124" t="str">
            <v>甘肃古浪</v>
          </cell>
        </row>
        <row r="125">
          <cell r="G125" t="str">
            <v>王亚萍</v>
          </cell>
          <cell r="H125" t="str">
            <v>15099038197</v>
          </cell>
          <cell r="I125" t="str">
            <v>等待分配</v>
          </cell>
        </row>
        <row r="125">
          <cell r="L125" t="str">
            <v>女</v>
          </cell>
          <cell r="M125" t="str">
            <v>汉族</v>
          </cell>
          <cell r="N125" t="str">
            <v>群众</v>
          </cell>
          <cell r="O125">
            <v>34</v>
          </cell>
          <cell r="P125">
            <v>32497</v>
          </cell>
          <cell r="Q125" t="str">
            <v>大专</v>
          </cell>
          <cell r="R125" t="str">
            <v>护理学</v>
          </cell>
          <cell r="S125" t="str">
            <v>河南商丘医学高等专科学校</v>
          </cell>
          <cell r="T125">
            <v>40360</v>
          </cell>
          <cell r="U125">
            <v>40330</v>
          </cell>
          <cell r="V125" t="str">
            <v>无</v>
          </cell>
          <cell r="W125" t="str">
            <v>中级</v>
          </cell>
          <cell r="X125" t="str">
            <v>河南上蔡</v>
          </cell>
        </row>
        <row r="126">
          <cell r="G126" t="str">
            <v>马越</v>
          </cell>
          <cell r="H126" t="str">
            <v>13565984902</v>
          </cell>
          <cell r="I126" t="str">
            <v>等待分配</v>
          </cell>
          <cell r="J126" t="str">
            <v>是</v>
          </cell>
          <cell r="K126" t="str">
            <v>四十户卫生院</v>
          </cell>
          <cell r="L126" t="str">
            <v>女</v>
          </cell>
          <cell r="M126" t="str">
            <v>回族</v>
          </cell>
          <cell r="N126" t="str">
            <v>共青团员</v>
          </cell>
          <cell r="O126">
            <v>30</v>
          </cell>
          <cell r="P126">
            <v>33908</v>
          </cell>
          <cell r="Q126" t="str">
            <v>大专</v>
          </cell>
          <cell r="R126" t="str">
            <v>护理</v>
          </cell>
          <cell r="S126" t="str">
            <v>国家开放大学</v>
          </cell>
          <cell r="T126">
            <v>44592</v>
          </cell>
          <cell r="U126">
            <v>42982</v>
          </cell>
          <cell r="V126" t="str">
            <v>高新区（新市区）四十户卫生院</v>
          </cell>
          <cell r="W126" t="str">
            <v>初级</v>
          </cell>
          <cell r="X126" t="str">
            <v>新疆
乌鲁木齐</v>
          </cell>
        </row>
        <row r="127">
          <cell r="G127" t="str">
            <v>秦素婷</v>
          </cell>
          <cell r="H127" t="str">
            <v>13579957736</v>
          </cell>
          <cell r="I127" t="str">
            <v>等待分配</v>
          </cell>
          <cell r="J127" t="str">
            <v>是</v>
          </cell>
          <cell r="K127" t="str">
            <v>新市区</v>
          </cell>
          <cell r="L127" t="str">
            <v>女</v>
          </cell>
          <cell r="M127" t="str">
            <v>汉族</v>
          </cell>
          <cell r="N127" t="str">
            <v>群众</v>
          </cell>
          <cell r="O127">
            <v>32</v>
          </cell>
          <cell r="P127">
            <v>33113</v>
          </cell>
          <cell r="Q127" t="str">
            <v>本科</v>
          </cell>
          <cell r="R127" t="str">
            <v>中药学</v>
          </cell>
          <cell r="S127" t="str">
            <v>新疆医科大学</v>
          </cell>
          <cell r="T127">
            <v>41121</v>
          </cell>
          <cell r="U127">
            <v>41122</v>
          </cell>
          <cell r="V127" t="str">
            <v>托克逊达康医药</v>
          </cell>
          <cell r="W127" t="str">
            <v>初级</v>
          </cell>
          <cell r="X127" t="str">
            <v>新疆
乌鲁木齐</v>
          </cell>
        </row>
        <row r="128">
          <cell r="G128" t="str">
            <v>田梦源</v>
          </cell>
          <cell r="H128" t="str">
            <v>18690817321</v>
          </cell>
          <cell r="I128" t="str">
            <v>等待分配</v>
          </cell>
          <cell r="J128" t="str">
            <v>资格证</v>
          </cell>
          <cell r="K128" t="str">
            <v>天山区</v>
          </cell>
          <cell r="L128" t="str">
            <v>女</v>
          </cell>
          <cell r="M128" t="str">
            <v>汉族</v>
          </cell>
          <cell r="N128" t="str">
            <v>群众</v>
          </cell>
          <cell r="O128">
            <v>33</v>
          </cell>
          <cell r="P128">
            <v>32780</v>
          </cell>
          <cell r="Q128" t="str">
            <v>大专</v>
          </cell>
          <cell r="R128" t="str">
            <v>护理学</v>
          </cell>
          <cell r="S128" t="str">
            <v>中央广播电视大学</v>
          </cell>
          <cell r="T128">
            <v>42216</v>
          </cell>
          <cell r="U128">
            <v>40461</v>
          </cell>
          <cell r="V128" t="str">
            <v>无</v>
          </cell>
          <cell r="W128" t="str">
            <v>初级</v>
          </cell>
          <cell r="X128" t="str">
            <v>新疆
乌鲁木齐</v>
          </cell>
        </row>
        <row r="129">
          <cell r="G129" t="str">
            <v>王哲</v>
          </cell>
          <cell r="H129" t="str">
            <v>13999271987</v>
          </cell>
          <cell r="I129" t="str">
            <v>等待分配</v>
          </cell>
          <cell r="J129" t="str">
            <v>否</v>
          </cell>
          <cell r="K129" t="str">
            <v>新市区</v>
          </cell>
          <cell r="L129" t="str">
            <v>男</v>
          </cell>
          <cell r="M129" t="str">
            <v>锡伯族</v>
          </cell>
          <cell r="N129" t="str">
            <v>群众</v>
          </cell>
          <cell r="O129">
            <v>35</v>
          </cell>
          <cell r="P129">
            <v>32013</v>
          </cell>
          <cell r="Q129" t="str">
            <v>本科</v>
          </cell>
          <cell r="R129" t="str">
            <v>临床医学</v>
          </cell>
          <cell r="S129" t="str">
            <v>新疆医科大学</v>
          </cell>
          <cell r="T129">
            <v>41537</v>
          </cell>
          <cell r="U129">
            <v>43814</v>
          </cell>
          <cell r="V129" t="str">
            <v>乌鲁木齐国际医院</v>
          </cell>
          <cell r="W129" t="str">
            <v>无</v>
          </cell>
          <cell r="X129" t="str">
            <v>甘肃瓜州</v>
          </cell>
        </row>
        <row r="130">
          <cell r="G130" t="str">
            <v>阿依古丽·托呼提尼亚孜</v>
          </cell>
          <cell r="H130" t="str">
            <v>18139126643</v>
          </cell>
          <cell r="I130" t="str">
            <v>等待分配</v>
          </cell>
        </row>
        <row r="130">
          <cell r="K130" t="str">
            <v>库车）护士</v>
          </cell>
          <cell r="L130" t="str">
            <v>女</v>
          </cell>
          <cell r="M130" t="str">
            <v>维吾尔族</v>
          </cell>
          <cell r="N130" t="str">
            <v>共青团员</v>
          </cell>
          <cell r="O130">
            <v>26</v>
          </cell>
          <cell r="P130">
            <v>35189</v>
          </cell>
          <cell r="Q130" t="str">
            <v>大专</v>
          </cell>
          <cell r="R130" t="str">
            <v>护理学</v>
          </cell>
          <cell r="S130" t="str">
            <v>新疆现代职业技术学院</v>
          </cell>
          <cell r="T130">
            <v>43281</v>
          </cell>
          <cell r="U130">
            <v>43286</v>
          </cell>
          <cell r="V130" t="str">
            <v>新疆库车市第二人民医院</v>
          </cell>
          <cell r="W130" t="str">
            <v>无</v>
          </cell>
          <cell r="X130" t="str">
            <v>新疆库车</v>
          </cell>
        </row>
        <row r="131">
          <cell r="G131" t="str">
            <v>木合力斯江·买买提依明</v>
          </cell>
          <cell r="H131" t="str">
            <v>15899163414</v>
          </cell>
          <cell r="I131" t="str">
            <v>等待分配</v>
          </cell>
        </row>
        <row r="131">
          <cell r="K131" t="str">
            <v>沙区）新疆证书</v>
          </cell>
          <cell r="L131" t="str">
            <v>男</v>
          </cell>
          <cell r="M131" t="str">
            <v>维吾尔族</v>
          </cell>
          <cell r="N131" t="str">
            <v>群众</v>
          </cell>
          <cell r="O131">
            <v>29</v>
          </cell>
          <cell r="P131">
            <v>34069</v>
          </cell>
          <cell r="Q131" t="str">
            <v>本科</v>
          </cell>
          <cell r="R131" t="str">
            <v>临床医学</v>
          </cell>
          <cell r="S131" t="str">
            <v>杭州师范大学</v>
          </cell>
          <cell r="T131">
            <v>42922</v>
          </cell>
          <cell r="U131">
            <v>42979</v>
          </cell>
          <cell r="V131" t="str">
            <v>无</v>
          </cell>
          <cell r="W131" t="str">
            <v>无</v>
          </cell>
          <cell r="X131" t="str">
            <v>新疆乌鲁木齐</v>
          </cell>
        </row>
        <row r="132">
          <cell r="G132" t="str">
            <v>侍芳</v>
          </cell>
          <cell r="H132" t="str">
            <v>13139911230</v>
          </cell>
          <cell r="I132" t="str">
            <v>等待分配（怀孕)</v>
          </cell>
          <cell r="J132" t="str">
            <v>否</v>
          </cell>
          <cell r="K132" t="str">
            <v>房产大厦</v>
          </cell>
          <cell r="L132" t="str">
            <v>女</v>
          </cell>
          <cell r="M132" t="str">
            <v>汉族</v>
          </cell>
          <cell r="N132" t="str">
            <v>共青团员</v>
          </cell>
          <cell r="O132">
            <v>29</v>
          </cell>
          <cell r="P132">
            <v>34201</v>
          </cell>
          <cell r="Q132" t="str">
            <v>本科</v>
          </cell>
          <cell r="R132" t="str">
            <v>医学影像学</v>
          </cell>
          <cell r="S132" t="str">
            <v>新疆医科大学厚博学院</v>
          </cell>
          <cell r="T132">
            <v>42908</v>
          </cell>
          <cell r="U132">
            <v>43252</v>
          </cell>
          <cell r="V132" t="str">
            <v>无</v>
          </cell>
          <cell r="W132" t="str">
            <v>无</v>
          </cell>
          <cell r="X132" t="str">
            <v>甘肃民勤</v>
          </cell>
        </row>
        <row r="133">
          <cell r="G133" t="str">
            <v>李晓梅</v>
          </cell>
          <cell r="H133" t="str">
            <v>15160931512</v>
          </cell>
          <cell r="I133" t="str">
            <v>等待分配</v>
          </cell>
          <cell r="J133" t="str">
            <v>资格证、执业证</v>
          </cell>
          <cell r="K133" t="str">
            <v>新市区</v>
          </cell>
          <cell r="L133" t="str">
            <v>女</v>
          </cell>
          <cell r="M133" t="str">
            <v>汉族</v>
          </cell>
          <cell r="N133" t="str">
            <v>群众</v>
          </cell>
          <cell r="O133">
            <v>28</v>
          </cell>
          <cell r="P133">
            <v>34516</v>
          </cell>
          <cell r="Q133" t="str">
            <v>大专</v>
          </cell>
          <cell r="R133" t="str">
            <v>临床护理</v>
          </cell>
          <cell r="S133" t="str">
            <v>新疆现代职业技术学院</v>
          </cell>
          <cell r="T133">
            <v>42916</v>
          </cell>
          <cell r="U133">
            <v>44277</v>
          </cell>
          <cell r="V133" t="str">
            <v>高新区（新市区）地窝堡卫生院</v>
          </cell>
          <cell r="W133" t="str">
            <v>无</v>
          </cell>
          <cell r="X133" t="str">
            <v>新疆阜康</v>
          </cell>
        </row>
        <row r="134">
          <cell r="G134" t="str">
            <v>曹雪</v>
          </cell>
          <cell r="H134" t="str">
            <v>18699961917</v>
          </cell>
          <cell r="I134" t="str">
            <v>等待分配</v>
          </cell>
          <cell r="J134" t="str">
            <v>是</v>
          </cell>
          <cell r="K134" t="str">
            <v>通嘉世纪城</v>
          </cell>
          <cell r="L134" t="str">
            <v>女</v>
          </cell>
          <cell r="M134" t="str">
            <v>汉族</v>
          </cell>
          <cell r="N134" t="str">
            <v>群众</v>
          </cell>
          <cell r="O134">
            <v>28</v>
          </cell>
          <cell r="P134">
            <v>34700</v>
          </cell>
          <cell r="Q134" t="str">
            <v>本科</v>
          </cell>
          <cell r="R134" t="str">
            <v>药学</v>
          </cell>
          <cell r="S134" t="str">
            <v>石河子大学</v>
          </cell>
          <cell r="T134">
            <v>44211</v>
          </cell>
          <cell r="U134">
            <v>42979</v>
          </cell>
          <cell r="V134" t="str">
            <v>无</v>
          </cell>
          <cell r="W134" t="str">
            <v>初级</v>
          </cell>
          <cell r="X134" t="str">
            <v>新疆巩留</v>
          </cell>
        </row>
        <row r="135">
          <cell r="G135" t="str">
            <v>苏玉新</v>
          </cell>
          <cell r="H135" t="str">
            <v>17393574616</v>
          </cell>
          <cell r="I135" t="str">
            <v>等待分配</v>
          </cell>
          <cell r="J135" t="str">
            <v>是</v>
          </cell>
          <cell r="K135" t="str">
            <v>喀什东路</v>
          </cell>
          <cell r="L135" t="str">
            <v>女</v>
          </cell>
          <cell r="M135" t="str">
            <v>汉族</v>
          </cell>
          <cell r="N135" t="str">
            <v>共青团员</v>
          </cell>
          <cell r="O135">
            <v>26</v>
          </cell>
          <cell r="P135">
            <v>35316</v>
          </cell>
          <cell r="Q135" t="str">
            <v>大专</v>
          </cell>
          <cell r="R135" t="str">
            <v>护理</v>
          </cell>
          <cell r="S135" t="str">
            <v>安阳职业技术学院</v>
          </cell>
          <cell r="T135">
            <v>43282</v>
          </cell>
          <cell r="U135">
            <v>43356</v>
          </cell>
          <cell r="V135" t="str">
            <v>无</v>
          </cell>
          <cell r="W135" t="str">
            <v>初级</v>
          </cell>
          <cell r="X135" t="str">
            <v>甘肃凉州</v>
          </cell>
        </row>
        <row r="136">
          <cell r="G136" t="str">
            <v>郭小丽</v>
          </cell>
          <cell r="H136" t="str">
            <v>18294179693</v>
          </cell>
          <cell r="I136" t="str">
            <v>等待分配，不想分配到较远的地方</v>
          </cell>
        </row>
        <row r="136">
          <cell r="K136" t="str">
            <v>王家梁二队</v>
          </cell>
          <cell r="L136" t="str">
            <v>女</v>
          </cell>
          <cell r="M136" t="str">
            <v>汉族</v>
          </cell>
          <cell r="N136" t="str">
            <v>共青团员</v>
          </cell>
          <cell r="O136">
            <v>27</v>
          </cell>
          <cell r="P136">
            <v>35035</v>
          </cell>
          <cell r="Q136" t="str">
            <v>大专</v>
          </cell>
          <cell r="R136" t="str">
            <v>护理</v>
          </cell>
          <cell r="S136" t="str">
            <v>三门峡职业技术学院</v>
          </cell>
          <cell r="T136">
            <v>43647</v>
          </cell>
          <cell r="U136">
            <v>43678</v>
          </cell>
          <cell r="V136" t="str">
            <v>新疆经世科仪商贸有限公司</v>
          </cell>
          <cell r="W136" t="str">
            <v>初级</v>
          </cell>
          <cell r="X136" t="str">
            <v>甘肃古浪</v>
          </cell>
        </row>
        <row r="137">
          <cell r="G137" t="str">
            <v>艾孜买提江·吐尔逊</v>
          </cell>
          <cell r="H137" t="str">
            <v>15899227242</v>
          </cell>
          <cell r="I137" t="str">
            <v>等待分配</v>
          </cell>
        </row>
        <row r="137">
          <cell r="K137" t="str">
            <v>天山区）无证</v>
          </cell>
          <cell r="L137" t="str">
            <v>男</v>
          </cell>
          <cell r="M137" t="str">
            <v>维吾尔族</v>
          </cell>
          <cell r="N137" t="str">
            <v>共青团员</v>
          </cell>
          <cell r="O137">
            <v>29</v>
          </cell>
          <cell r="P137">
            <v>34302</v>
          </cell>
          <cell r="Q137" t="str">
            <v>本科</v>
          </cell>
          <cell r="R137" t="str">
            <v>医学影像学</v>
          </cell>
          <cell r="S137" t="str">
            <v>  新疆医科大学</v>
          </cell>
          <cell r="T137">
            <v>43636</v>
          </cell>
          <cell r="U137">
            <v>43819</v>
          </cell>
          <cell r="V137" t="str">
            <v>无</v>
          </cell>
          <cell r="W137" t="str">
            <v>无</v>
          </cell>
          <cell r="X137" t="str">
            <v>新疆
乌鲁木齐</v>
          </cell>
        </row>
        <row r="138">
          <cell r="G138" t="str">
            <v>高颖颖</v>
          </cell>
          <cell r="H138" t="str">
            <v>13609965620</v>
          </cell>
          <cell r="I138" t="str">
            <v>无法接通</v>
          </cell>
        </row>
        <row r="138">
          <cell r="L138" t="str">
            <v>女</v>
          </cell>
          <cell r="M138" t="str">
            <v>蒙古族</v>
          </cell>
          <cell r="N138" t="str">
            <v>群众</v>
          </cell>
          <cell r="O138">
            <v>34</v>
          </cell>
          <cell r="P138">
            <v>32369</v>
          </cell>
          <cell r="Q138" t="str">
            <v>本科</v>
          </cell>
          <cell r="R138" t="str">
            <v>护理学</v>
          </cell>
          <cell r="S138" t="str">
            <v>中国医科大学</v>
          </cell>
          <cell r="T138">
            <v>44387</v>
          </cell>
          <cell r="U138">
            <v>39630</v>
          </cell>
          <cell r="V138" t="str">
            <v>高新区（新市区）二工卫生院</v>
          </cell>
          <cell r="W138" t="str">
            <v>初级</v>
          </cell>
          <cell r="X138" t="str">
            <v>新疆
乌鲁木齐</v>
          </cell>
        </row>
        <row r="139">
          <cell r="G139" t="str">
            <v>伊丽美努尔·伊斯坎代尔</v>
          </cell>
          <cell r="H139" t="str">
            <v>13579409419</v>
          </cell>
          <cell r="I139" t="str">
            <v>等待分配（分配不好不去）</v>
          </cell>
        </row>
        <row r="139">
          <cell r="K139" t="str">
            <v>北京南路）无证</v>
          </cell>
          <cell r="L139" t="str">
            <v>女</v>
          </cell>
          <cell r="M139" t="str">
            <v>维吾尔族</v>
          </cell>
          <cell r="N139" t="str">
            <v>共青团员</v>
          </cell>
          <cell r="O139">
            <v>23</v>
          </cell>
          <cell r="P139">
            <v>36372</v>
          </cell>
          <cell r="Q139" t="str">
            <v>本科</v>
          </cell>
          <cell r="R139" t="str">
            <v>维医学</v>
          </cell>
          <cell r="S139" t="str">
            <v>新疆医科大学</v>
          </cell>
          <cell r="T139">
            <v>44726</v>
          </cell>
          <cell r="U139">
            <v>44903</v>
          </cell>
          <cell r="V139" t="str">
            <v>无</v>
          </cell>
          <cell r="W139" t="str">
            <v>无</v>
          </cell>
          <cell r="X139" t="str">
            <v>新疆
乌鲁木齐</v>
          </cell>
        </row>
        <row r="140">
          <cell r="G140" t="str">
            <v>马娟</v>
          </cell>
          <cell r="H140" t="str">
            <v>18195984606</v>
          </cell>
          <cell r="I140" t="str">
            <v>等待分配，希望被分配到新市区安宁渠中心卫生院工作</v>
          </cell>
        </row>
        <row r="140">
          <cell r="K140" t="str">
            <v>新市区安宁渠中心卫生院</v>
          </cell>
          <cell r="L140" t="str">
            <v>女</v>
          </cell>
          <cell r="M140" t="str">
            <v>回族</v>
          </cell>
          <cell r="N140" t="str">
            <v>群众</v>
          </cell>
          <cell r="O140">
            <v>31</v>
          </cell>
          <cell r="P140">
            <v>33565</v>
          </cell>
          <cell r="Q140" t="str">
            <v>大专</v>
          </cell>
          <cell r="R140" t="str">
            <v>护理</v>
          </cell>
          <cell r="S140" t="str">
            <v>中国医科大学</v>
          </cell>
          <cell r="T140">
            <v>43840</v>
          </cell>
          <cell r="U140">
            <v>41318</v>
          </cell>
          <cell r="V140" t="str">
            <v>新市区安宁渠中心卫生院</v>
          </cell>
          <cell r="W140" t="str">
            <v>初级</v>
          </cell>
          <cell r="X140" t="str">
            <v>新疆
乌鲁木齐</v>
          </cell>
        </row>
        <row r="141">
          <cell r="G141" t="str">
            <v>瓦力斯·伊明</v>
          </cell>
          <cell r="H141" t="str">
            <v>13659938872</v>
          </cell>
          <cell r="I141" t="str">
            <v>等待分配</v>
          </cell>
        </row>
        <row r="141">
          <cell r="K141" t="str">
            <v>新市区）无证</v>
          </cell>
          <cell r="L141" t="str">
            <v>男</v>
          </cell>
          <cell r="M141" t="str">
            <v>维吾尔族</v>
          </cell>
          <cell r="N141" t="str">
            <v>群众</v>
          </cell>
          <cell r="O141">
            <v>32</v>
          </cell>
          <cell r="P141">
            <v>33225</v>
          </cell>
          <cell r="Q141" t="str">
            <v>本科</v>
          </cell>
          <cell r="R141" t="str">
            <v>临床医学</v>
          </cell>
          <cell r="S141" t="str">
            <v>西北民族大学</v>
          </cell>
          <cell r="T141">
            <v>40372</v>
          </cell>
          <cell r="U141">
            <v>40391</v>
          </cell>
          <cell r="V141" t="str">
            <v>无</v>
          </cell>
          <cell r="W141" t="str">
            <v>无</v>
          </cell>
          <cell r="X141" t="str">
            <v>新疆
乌鲁木齐</v>
          </cell>
        </row>
        <row r="142">
          <cell r="G142" t="str">
            <v>买买提哈孜·买买提哈德</v>
          </cell>
          <cell r="H142" t="str">
            <v>17704937957</v>
          </cell>
          <cell r="I142" t="str">
            <v>等待分配</v>
          </cell>
        </row>
        <row r="142">
          <cell r="K142" t="str">
            <v>西山农场翰林家园6-2-1202</v>
          </cell>
          <cell r="L142" t="str">
            <v>男</v>
          </cell>
          <cell r="M142" t="str">
            <v>柯尔克孜族</v>
          </cell>
          <cell r="N142" t="str">
            <v>共青团员</v>
          </cell>
          <cell r="O142">
            <v>27</v>
          </cell>
          <cell r="P142">
            <v>34887</v>
          </cell>
          <cell r="Q142" t="str">
            <v>本科</v>
          </cell>
          <cell r="R142" t="str">
            <v>中医学</v>
          </cell>
          <cell r="S142" t="str">
            <v>湖北中医药大学</v>
          </cell>
          <cell r="T142">
            <v>44377</v>
          </cell>
          <cell r="U142">
            <v>44440</v>
          </cell>
          <cell r="V142" t="str">
            <v>无</v>
          </cell>
          <cell r="W142" t="str">
            <v>无</v>
          </cell>
          <cell r="X142" t="str">
            <v>新疆
阿合奇</v>
          </cell>
        </row>
        <row r="143">
          <cell r="G143" t="str">
            <v>玉米提江·合里力</v>
          </cell>
          <cell r="H143" t="str">
            <v>13036219682</v>
          </cell>
          <cell r="I143" t="str">
            <v>等待分配</v>
          </cell>
        </row>
        <row r="143">
          <cell r="K143" t="str">
            <v>天山区）无证</v>
          </cell>
          <cell r="L143" t="str">
            <v>男</v>
          </cell>
          <cell r="M143" t="str">
            <v>维吾尔族</v>
          </cell>
          <cell r="N143" t="str">
            <v>共青团员</v>
          </cell>
          <cell r="O143">
            <v>27</v>
          </cell>
          <cell r="P143">
            <v>34793</v>
          </cell>
          <cell r="Q143" t="str">
            <v>本科</v>
          </cell>
          <cell r="R143" t="str">
            <v>应用心理学</v>
          </cell>
          <cell r="S143" t="str">
            <v>江西中医药大学</v>
          </cell>
          <cell r="T143">
            <v>43659</v>
          </cell>
          <cell r="U143">
            <v>44531</v>
          </cell>
          <cell r="V143" t="str">
            <v>新疆渡洲中医医院</v>
          </cell>
          <cell r="W143" t="str">
            <v>无</v>
          </cell>
          <cell r="X143" t="str">
            <v>江西湾里</v>
          </cell>
        </row>
        <row r="144">
          <cell r="G144" t="str">
            <v>张梦杰</v>
          </cell>
          <cell r="H144" t="str">
            <v>15026083502</v>
          </cell>
          <cell r="I144" t="str">
            <v>等待分配</v>
          </cell>
        </row>
        <row r="144">
          <cell r="K144" t="str">
            <v>鲤鱼山花园小区</v>
          </cell>
          <cell r="L144" t="str">
            <v>女</v>
          </cell>
          <cell r="M144" t="str">
            <v>汉族</v>
          </cell>
          <cell r="N144" t="str">
            <v>群众</v>
          </cell>
          <cell r="O144">
            <v>27</v>
          </cell>
          <cell r="P144">
            <v>34835</v>
          </cell>
          <cell r="Q144" t="str">
            <v>大专</v>
          </cell>
          <cell r="R144" t="str">
            <v>护理学</v>
          </cell>
          <cell r="S144" t="str">
            <v>石河子大学护理学院</v>
          </cell>
          <cell r="T144">
            <v>42156</v>
          </cell>
          <cell r="U144">
            <v>42551</v>
          </cell>
          <cell r="V144" t="str">
            <v>高新区银川路社区卫生服务中心</v>
          </cell>
          <cell r="W144" t="str">
            <v>初级</v>
          </cell>
          <cell r="X144" t="str">
            <v>新疆
石河子</v>
          </cell>
        </row>
        <row r="145">
          <cell r="G145" t="str">
            <v>孔令珊</v>
          </cell>
          <cell r="H145" t="str">
            <v>18099182019</v>
          </cell>
          <cell r="I145" t="str">
            <v>等待分配</v>
          </cell>
        </row>
        <row r="145">
          <cell r="K145" t="str">
            <v>杭州路片区四建小区</v>
          </cell>
          <cell r="L145" t="str">
            <v>女</v>
          </cell>
          <cell r="M145" t="str">
            <v>汉族</v>
          </cell>
          <cell r="N145" t="str">
            <v>群众</v>
          </cell>
          <cell r="O145">
            <v>34</v>
          </cell>
          <cell r="P145">
            <v>32265</v>
          </cell>
          <cell r="Q145" t="str">
            <v>大专</v>
          </cell>
          <cell r="R145" t="str">
            <v>口腔医学</v>
          </cell>
          <cell r="S145" t="str">
            <v>山东泰山医学院</v>
          </cell>
          <cell r="T145">
            <v>40923</v>
          </cell>
          <cell r="U145">
            <v>41035</v>
          </cell>
          <cell r="V145" t="str">
            <v>无</v>
          </cell>
          <cell r="W145" t="str">
            <v>无</v>
          </cell>
          <cell r="X145" t="str">
            <v>新疆
乌鲁木齐</v>
          </cell>
        </row>
        <row r="146">
          <cell r="G146" t="str">
            <v>阿依古丽·托合提尼亚孜</v>
          </cell>
          <cell r="H146" t="str">
            <v>15003018665</v>
          </cell>
          <cell r="I146" t="str">
            <v>等待分配</v>
          </cell>
        </row>
        <row r="146">
          <cell r="K146" t="str">
            <v>库车）护士</v>
          </cell>
          <cell r="L146" t="str">
            <v>女</v>
          </cell>
          <cell r="M146" t="str">
            <v>维吾尔族</v>
          </cell>
          <cell r="N146" t="str">
            <v>群众</v>
          </cell>
          <cell r="O146">
            <v>31</v>
          </cell>
          <cell r="P146">
            <v>33602</v>
          </cell>
          <cell r="Q146" t="str">
            <v>大专</v>
          </cell>
          <cell r="R146" t="str">
            <v>护理学</v>
          </cell>
          <cell r="S146" t="str">
            <v>石河子大学</v>
          </cell>
          <cell r="T146">
            <v>40339</v>
          </cell>
          <cell r="U146">
            <v>40431</v>
          </cell>
          <cell r="V146" t="str">
            <v>无</v>
          </cell>
          <cell r="W146" t="str">
            <v>初级</v>
          </cell>
          <cell r="X146" t="str">
            <v>新疆库车</v>
          </cell>
        </row>
        <row r="147">
          <cell r="G147" t="str">
            <v>帕力汗·艾山</v>
          </cell>
          <cell r="H147" t="str">
            <v>13247083320</v>
          </cell>
          <cell r="I147" t="str">
            <v>等待分配</v>
          </cell>
        </row>
        <row r="147">
          <cell r="L147" t="str">
            <v>女</v>
          </cell>
          <cell r="M147" t="str">
            <v>维吾尔族</v>
          </cell>
          <cell r="N147" t="str">
            <v>共青团员</v>
          </cell>
          <cell r="O147">
            <v>28</v>
          </cell>
          <cell r="P147">
            <v>34587</v>
          </cell>
          <cell r="Q147" t="str">
            <v>大专</v>
          </cell>
          <cell r="R147" t="str">
            <v>药物制剂技术</v>
          </cell>
          <cell r="S147" t="str">
            <v>江西中医药大学</v>
          </cell>
          <cell r="T147">
            <v>42917</v>
          </cell>
          <cell r="U147">
            <v>43221</v>
          </cell>
          <cell r="V147" t="str">
            <v>高新区（新市区）安宁渠镇北大路村委会</v>
          </cell>
          <cell r="W147" t="str">
            <v>无</v>
          </cell>
          <cell r="X147" t="str">
            <v>新疆
乌鲁木齐</v>
          </cell>
        </row>
        <row r="148">
          <cell r="G148" t="str">
            <v>彭佳慧</v>
          </cell>
          <cell r="H148" t="str">
            <v>13565852584</v>
          </cell>
          <cell r="I148" t="str">
            <v>已找到工作，但要等待分配</v>
          </cell>
        </row>
        <row r="148">
          <cell r="K148" t="str">
            <v>铁路局嘉美宣小区</v>
          </cell>
          <cell r="L148" t="str">
            <v>女</v>
          </cell>
          <cell r="M148" t="str">
            <v>汉族</v>
          </cell>
          <cell r="N148" t="str">
            <v>群众</v>
          </cell>
          <cell r="O148">
            <v>21</v>
          </cell>
          <cell r="P148">
            <v>37107</v>
          </cell>
          <cell r="Q148" t="str">
            <v>大专</v>
          </cell>
          <cell r="R148" t="str">
            <v>卫生检验与检疫技术</v>
          </cell>
          <cell r="S148" t="str">
            <v>杭州医学院</v>
          </cell>
          <cell r="T148">
            <v>44743</v>
          </cell>
          <cell r="U148">
            <v>44743</v>
          </cell>
          <cell r="V148" t="str">
            <v>无</v>
          </cell>
          <cell r="W148" t="str">
            <v>无</v>
          </cell>
          <cell r="X148" t="str">
            <v>新疆
乌鲁木齐</v>
          </cell>
        </row>
        <row r="149">
          <cell r="G149" t="str">
            <v>丁洁娜</v>
          </cell>
          <cell r="H149" t="str">
            <v>15160984321</v>
          </cell>
          <cell r="I149" t="str">
            <v>等待分配</v>
          </cell>
        </row>
        <row r="149">
          <cell r="K149" t="str">
            <v>沙区中心血站</v>
          </cell>
          <cell r="L149" t="str">
            <v>女</v>
          </cell>
          <cell r="M149" t="str">
            <v>汉族</v>
          </cell>
          <cell r="N149" t="str">
            <v>共青团员</v>
          </cell>
          <cell r="O149">
            <v>26</v>
          </cell>
          <cell r="P149">
            <v>35294</v>
          </cell>
          <cell r="Q149" t="str">
            <v>大专</v>
          </cell>
          <cell r="R149" t="str">
            <v>护理</v>
          </cell>
          <cell r="S149" t="str">
            <v>河南济源职业技术学院</v>
          </cell>
          <cell r="T149">
            <v>43647</v>
          </cell>
          <cell r="U149">
            <v>43862</v>
          </cell>
          <cell r="V149" t="str">
            <v>远大肛肠医院</v>
          </cell>
          <cell r="W149" t="str">
            <v>初级</v>
          </cell>
          <cell r="X149" t="str">
            <v>青海城中</v>
          </cell>
        </row>
        <row r="150">
          <cell r="G150" t="str">
            <v>翟银芳</v>
          </cell>
          <cell r="H150" t="str">
            <v>13999264551</v>
          </cell>
          <cell r="I150" t="str">
            <v>等待分配，现已在安宁渠卫生院上班</v>
          </cell>
        </row>
        <row r="150">
          <cell r="K150" t="str">
            <v>安宁渠</v>
          </cell>
          <cell r="L150" t="str">
            <v>女</v>
          </cell>
          <cell r="M150" t="str">
            <v>汉族</v>
          </cell>
          <cell r="N150" t="str">
            <v>群众</v>
          </cell>
          <cell r="O150">
            <v>40</v>
          </cell>
          <cell r="P150">
            <v>30378</v>
          </cell>
          <cell r="Q150" t="str">
            <v>大专</v>
          </cell>
          <cell r="R150" t="str">
            <v>护理</v>
          </cell>
          <cell r="S150" t="str">
            <v>中央广播电视大学</v>
          </cell>
          <cell r="T150">
            <v>42035</v>
          </cell>
          <cell r="U150">
            <v>37773</v>
          </cell>
          <cell r="V150" t="str">
            <v>高新区安宁渠中心卫生院</v>
          </cell>
          <cell r="W150" t="str">
            <v>中级</v>
          </cell>
          <cell r="X150" t="str">
            <v>陕西渭滨</v>
          </cell>
        </row>
        <row r="151">
          <cell r="G151" t="str">
            <v>高瑞敏</v>
          </cell>
          <cell r="H151" t="str">
            <v>18099915055</v>
          </cell>
          <cell r="I151" t="str">
            <v>等待分配</v>
          </cell>
        </row>
        <row r="151">
          <cell r="K151" t="str">
            <v>木材场</v>
          </cell>
          <cell r="L151" t="str">
            <v>女</v>
          </cell>
          <cell r="M151" t="str">
            <v>汉族</v>
          </cell>
          <cell r="N151" t="str">
            <v>群众</v>
          </cell>
          <cell r="O151">
            <v>33</v>
          </cell>
          <cell r="P151">
            <v>32910</v>
          </cell>
          <cell r="Q151" t="str">
            <v>大专</v>
          </cell>
          <cell r="R151" t="str">
            <v>西医临床</v>
          </cell>
          <cell r="S151" t="str">
            <v>新疆医科大学</v>
          </cell>
          <cell r="T151">
            <v>41835</v>
          </cell>
          <cell r="U151">
            <v>40148</v>
          </cell>
          <cell r="V151" t="str">
            <v>高新区（新市区）二工卫生院</v>
          </cell>
          <cell r="W151" t="str">
            <v>无</v>
          </cell>
          <cell r="X151" t="str">
            <v>新疆
呼图壁</v>
          </cell>
        </row>
        <row r="152">
          <cell r="G152" t="str">
            <v>古丽米热·米吉提</v>
          </cell>
          <cell r="H152" t="str">
            <v>13699367130</v>
          </cell>
          <cell r="I152" t="str">
            <v>等待分配</v>
          </cell>
        </row>
        <row r="152">
          <cell r="K152" t="str">
            <v>安宁渠</v>
          </cell>
          <cell r="L152" t="str">
            <v>女</v>
          </cell>
          <cell r="M152" t="str">
            <v>维吾尔族</v>
          </cell>
          <cell r="N152" t="str">
            <v>群众</v>
          </cell>
          <cell r="O152">
            <v>32</v>
          </cell>
          <cell r="P152">
            <v>33102</v>
          </cell>
          <cell r="Q152" t="str">
            <v>本科</v>
          </cell>
          <cell r="R152" t="str">
            <v>护理</v>
          </cell>
          <cell r="S152" t="str">
            <v>新疆医科大学</v>
          </cell>
          <cell r="T152">
            <v>44757</v>
          </cell>
          <cell r="U152">
            <v>41487</v>
          </cell>
          <cell r="V152" t="str">
            <v>无</v>
          </cell>
          <cell r="W152" t="str">
            <v>无</v>
          </cell>
          <cell r="X152" t="str">
            <v>新疆
乌鲁木齐</v>
          </cell>
        </row>
        <row r="153">
          <cell r="G153" t="str">
            <v>马琳</v>
          </cell>
          <cell r="H153" t="str">
            <v>15199026722</v>
          </cell>
          <cell r="I153" t="str">
            <v>等待分配，已在安宁渠卫生院上班，现出于休产假状态，个人意愿想继续留在安宁渠卫生院</v>
          </cell>
        </row>
        <row r="153">
          <cell r="K153" t="str">
            <v>安宁渠</v>
          </cell>
          <cell r="L153" t="str">
            <v>女</v>
          </cell>
          <cell r="M153" t="str">
            <v>回族</v>
          </cell>
          <cell r="N153" t="str">
            <v>群众</v>
          </cell>
          <cell r="O153">
            <v>25</v>
          </cell>
          <cell r="P153">
            <v>35702</v>
          </cell>
          <cell r="Q153" t="str">
            <v>大专</v>
          </cell>
          <cell r="R153" t="str">
            <v>护理</v>
          </cell>
          <cell r="S153" t="str">
            <v>新疆医科大学</v>
          </cell>
          <cell r="T153">
            <v>44576</v>
          </cell>
          <cell r="U153">
            <v>42805</v>
          </cell>
          <cell r="V153" t="str">
            <v>高新区（新市区）安宁渠中心卫生院</v>
          </cell>
          <cell r="W153" t="str">
            <v>初级</v>
          </cell>
          <cell r="X153" t="str">
            <v>新疆
乌鲁木齐</v>
          </cell>
        </row>
        <row r="154">
          <cell r="G154" t="str">
            <v>努尔比彦·吾斯曼</v>
          </cell>
          <cell r="H154" t="str">
            <v>13139656926</v>
          </cell>
          <cell r="I154" t="str">
            <v>等待分配</v>
          </cell>
        </row>
        <row r="154">
          <cell r="L154" t="str">
            <v>女</v>
          </cell>
          <cell r="M154" t="str">
            <v>维吾尔族</v>
          </cell>
          <cell r="N154" t="str">
            <v>共青团员</v>
          </cell>
          <cell r="O154">
            <v>26</v>
          </cell>
          <cell r="P154">
            <v>35453</v>
          </cell>
          <cell r="Q154" t="str">
            <v>本科</v>
          </cell>
          <cell r="R154" t="str">
            <v>药学</v>
          </cell>
          <cell r="S154" t="str">
            <v>新疆医科大学</v>
          </cell>
          <cell r="T154">
            <v>43728</v>
          </cell>
          <cell r="U154">
            <v>44253</v>
          </cell>
          <cell r="V154" t="str">
            <v>无</v>
          </cell>
          <cell r="W154" t="str">
            <v>无</v>
          </cell>
          <cell r="X154" t="str">
            <v>新疆库车</v>
          </cell>
        </row>
        <row r="155">
          <cell r="G155" t="str">
            <v>杨文娟</v>
          </cell>
          <cell r="H155" t="str">
            <v>16609023543</v>
          </cell>
          <cell r="I155" t="str">
            <v>无法接通</v>
          </cell>
        </row>
        <row r="155">
          <cell r="L155" t="str">
            <v>女</v>
          </cell>
          <cell r="M155" t="str">
            <v>汉族</v>
          </cell>
          <cell r="N155" t="str">
            <v>群众</v>
          </cell>
          <cell r="O155">
            <v>28</v>
          </cell>
          <cell r="P155">
            <v>34448</v>
          </cell>
          <cell r="Q155" t="str">
            <v>大专</v>
          </cell>
          <cell r="R155" t="str">
            <v>临床医学</v>
          </cell>
          <cell r="S155" t="str">
            <v>甘肃卫生职业学院</v>
          </cell>
          <cell r="T155">
            <v>44013</v>
          </cell>
          <cell r="U155">
            <v>44099</v>
          </cell>
          <cell r="V155" t="str">
            <v>无</v>
          </cell>
          <cell r="W155" t="str">
            <v>无</v>
          </cell>
          <cell r="X155" t="str">
            <v>甘肃甘谷</v>
          </cell>
        </row>
        <row r="156">
          <cell r="G156" t="str">
            <v>马俊一</v>
          </cell>
          <cell r="H156" t="str">
            <v>13051913175</v>
          </cell>
          <cell r="I156" t="str">
            <v>等待分配</v>
          </cell>
        </row>
        <row r="156">
          <cell r="K156" t="str">
            <v>水磨沟区康明园四期</v>
          </cell>
          <cell r="L156" t="str">
            <v>女</v>
          </cell>
          <cell r="M156" t="str">
            <v>汉族</v>
          </cell>
          <cell r="N156" t="str">
            <v>共青团员</v>
          </cell>
          <cell r="O156">
            <v>27</v>
          </cell>
          <cell r="P156">
            <v>35032</v>
          </cell>
          <cell r="Q156" t="str">
            <v>本科</v>
          </cell>
          <cell r="R156" t="str">
            <v>康复治疗与理疗学</v>
          </cell>
          <cell r="S156" t="str">
            <v>新乡医学院</v>
          </cell>
          <cell r="T156">
            <v>43282</v>
          </cell>
          <cell r="U156">
            <v>43283</v>
          </cell>
          <cell r="V156" t="str">
            <v>无</v>
          </cell>
          <cell r="W156" t="str">
            <v>初级</v>
          </cell>
          <cell r="X156" t="str">
            <v>河南栾川</v>
          </cell>
        </row>
        <row r="157">
          <cell r="G157" t="str">
            <v>买合丽亚·米拉吾迪</v>
          </cell>
          <cell r="H157" t="str">
            <v>13435660012</v>
          </cell>
          <cell r="I157" t="str">
            <v>等待分配</v>
          </cell>
        </row>
        <row r="157">
          <cell r="L157" t="str">
            <v>女</v>
          </cell>
          <cell r="M157" t="str">
            <v>汉族</v>
          </cell>
          <cell r="N157" t="str">
            <v>共青团员</v>
          </cell>
          <cell r="O157">
            <v>22</v>
          </cell>
          <cell r="P157">
            <v>36614</v>
          </cell>
          <cell r="Q157" t="str">
            <v>本科</v>
          </cell>
          <cell r="R157" t="str">
            <v>医学检验技术</v>
          </cell>
          <cell r="S157" t="str">
            <v>广州医科大学</v>
          </cell>
          <cell r="T157">
            <v>44830</v>
          </cell>
          <cell r="U157">
            <v>44902</v>
          </cell>
          <cell r="V157" t="str">
            <v>无</v>
          </cell>
          <cell r="W157" t="str">
            <v>无</v>
          </cell>
          <cell r="X157" t="str">
            <v>新疆库车</v>
          </cell>
        </row>
        <row r="158">
          <cell r="G158" t="str">
            <v>王瑞霞</v>
          </cell>
          <cell r="H158" t="str">
            <v>15609966020</v>
          </cell>
          <cell r="I158" t="str">
            <v>等待分配</v>
          </cell>
        </row>
        <row r="158">
          <cell r="K158" t="str">
            <v>文体城</v>
          </cell>
          <cell r="L158" t="str">
            <v>女</v>
          </cell>
          <cell r="M158" t="str">
            <v>汉族</v>
          </cell>
          <cell r="N158" t="str">
            <v>群众</v>
          </cell>
          <cell r="O158">
            <v>33</v>
          </cell>
          <cell r="P158">
            <v>32799</v>
          </cell>
          <cell r="Q158" t="str">
            <v>大专</v>
          </cell>
          <cell r="R158" t="str">
            <v>助产</v>
          </cell>
          <cell r="S158" t="str">
            <v>张掖医学高等专科学校</v>
          </cell>
          <cell r="T158">
            <v>41456</v>
          </cell>
          <cell r="U158">
            <v>41567</v>
          </cell>
          <cell r="V158" t="str">
            <v>无</v>
          </cell>
          <cell r="W158" t="str">
            <v>无</v>
          </cell>
          <cell r="X158" t="str">
            <v>新疆拜城</v>
          </cell>
        </row>
        <row r="159">
          <cell r="G159" t="str">
            <v>布丽德尔青·哈德尔别克</v>
          </cell>
          <cell r="H159" t="str">
            <v>19990144909</v>
          </cell>
          <cell r="I159" t="str">
            <v>等待分配</v>
          </cell>
        </row>
        <row r="159">
          <cell r="K159" t="str">
            <v>马德里春天</v>
          </cell>
          <cell r="L159" t="str">
            <v>女</v>
          </cell>
          <cell r="M159" t="str">
            <v>汉族</v>
          </cell>
          <cell r="N159" t="str">
            <v>共青团员</v>
          </cell>
          <cell r="O159">
            <v>25</v>
          </cell>
          <cell r="P159">
            <v>35580</v>
          </cell>
          <cell r="Q159" t="str">
            <v>本科</v>
          </cell>
          <cell r="R159" t="str">
            <v>生物制药</v>
          </cell>
          <cell r="S159" t="str">
            <v>华南理工大学</v>
          </cell>
          <cell r="T159">
            <v>44372</v>
          </cell>
          <cell r="U159">
            <v>44387</v>
          </cell>
          <cell r="V159" t="str">
            <v>无</v>
          </cell>
          <cell r="W159" t="str">
            <v>无</v>
          </cell>
          <cell r="X159" t="str">
            <v>广东番禺</v>
          </cell>
        </row>
        <row r="160">
          <cell r="G160" t="str">
            <v>周江</v>
          </cell>
          <cell r="H160" t="str">
            <v>15985206533</v>
          </cell>
          <cell r="I160" t="str">
            <v>放弃</v>
          </cell>
        </row>
        <row r="160">
          <cell r="L160" t="str">
            <v>女</v>
          </cell>
          <cell r="M160" t="str">
            <v>汉族</v>
          </cell>
          <cell r="N160" t="str">
            <v>共青团员</v>
          </cell>
          <cell r="O160">
            <v>25</v>
          </cell>
          <cell r="P160">
            <v>35821</v>
          </cell>
          <cell r="Q160" t="str">
            <v>大专</v>
          </cell>
          <cell r="R160" t="str">
            <v>临床医学</v>
          </cell>
          <cell r="S160" t="str">
            <v>遵义医药高等专科学校</v>
          </cell>
          <cell r="T160">
            <v>44013</v>
          </cell>
          <cell r="U160">
            <v>44085</v>
          </cell>
          <cell r="V160" t="str">
            <v>无</v>
          </cell>
          <cell r="W160" t="str">
            <v>无</v>
          </cell>
          <cell r="X160" t="str">
            <v>贵州六枝特</v>
          </cell>
        </row>
        <row r="161">
          <cell r="G161" t="str">
            <v>王钰莹</v>
          </cell>
          <cell r="H161" t="str">
            <v>13579505605</v>
          </cell>
          <cell r="I161" t="str">
            <v>放弃岗位</v>
          </cell>
        </row>
        <row r="161">
          <cell r="L161" t="str">
            <v>女</v>
          </cell>
          <cell r="M161" t="str">
            <v>汉族</v>
          </cell>
          <cell r="N161" t="str">
            <v>共青团员</v>
          </cell>
          <cell r="O161">
            <v>24</v>
          </cell>
          <cell r="P161">
            <v>36052</v>
          </cell>
          <cell r="Q161" t="str">
            <v>本科</v>
          </cell>
          <cell r="R161" t="str">
            <v>公共事业管理（卫生事业管理方向）</v>
          </cell>
          <cell r="S161" t="str">
            <v>新疆医科大学厚博学院</v>
          </cell>
          <cell r="T161">
            <v>43981</v>
          </cell>
          <cell r="U161">
            <v>44085</v>
          </cell>
          <cell r="V161" t="str">
            <v>水区卫生健康委员会社服业务指导中心</v>
          </cell>
          <cell r="W161" t="str">
            <v>初级</v>
          </cell>
          <cell r="X161" t="str">
            <v>新疆           乌鲁木齐</v>
          </cell>
        </row>
        <row r="162">
          <cell r="G162" t="str">
            <v>余园园</v>
          </cell>
          <cell r="H162" t="str">
            <v>16699196570</v>
          </cell>
          <cell r="I162" t="str">
            <v>挂断后拒接电话</v>
          </cell>
        </row>
        <row r="162">
          <cell r="L162" t="str">
            <v>女</v>
          </cell>
          <cell r="M162" t="str">
            <v>哈萨克族</v>
          </cell>
          <cell r="N162" t="str">
            <v>共青团员</v>
          </cell>
          <cell r="O162">
            <v>23</v>
          </cell>
          <cell r="P162">
            <v>36435</v>
          </cell>
          <cell r="Q162" t="str">
            <v>本科</v>
          </cell>
          <cell r="R162" t="str">
            <v>护理学</v>
          </cell>
          <cell r="S162" t="str">
            <v>新疆医科大学</v>
          </cell>
          <cell r="T162">
            <v>44851</v>
          </cell>
          <cell r="U162">
            <v>44902</v>
          </cell>
          <cell r="V162" t="str">
            <v>无</v>
          </cell>
          <cell r="W162" t="str">
            <v>初级</v>
          </cell>
          <cell r="X162" t="str">
            <v>河南信阳</v>
          </cell>
        </row>
        <row r="163">
          <cell r="G163" t="str">
            <v>段远远</v>
          </cell>
          <cell r="H163" t="str">
            <v>18129462298</v>
          </cell>
          <cell r="I163" t="str">
            <v>放弃岗位</v>
          </cell>
        </row>
        <row r="163">
          <cell r="K163" t="str">
            <v>二工卫生院</v>
          </cell>
          <cell r="L163" t="str">
            <v>女</v>
          </cell>
          <cell r="M163" t="str">
            <v>汉族</v>
          </cell>
          <cell r="N163" t="str">
            <v>群众</v>
          </cell>
          <cell r="O163">
            <v>31</v>
          </cell>
          <cell r="P163">
            <v>33513</v>
          </cell>
          <cell r="Q163" t="str">
            <v>本科</v>
          </cell>
          <cell r="R163" t="str">
            <v>临床医学</v>
          </cell>
          <cell r="S163" t="str">
            <v>滨州医学院</v>
          </cell>
          <cell r="T163">
            <v>42210</v>
          </cell>
          <cell r="U163">
            <v>44106</v>
          </cell>
          <cell r="V163" t="str">
            <v>二工卫生院</v>
          </cell>
          <cell r="W163" t="str">
            <v>初级</v>
          </cell>
          <cell r="X163" t="str">
            <v>新疆              乌鲁木齐</v>
          </cell>
        </row>
        <row r="164">
          <cell r="G164" t="str">
            <v>缑峰峰</v>
          </cell>
          <cell r="H164" t="str">
            <v>15299058550</v>
          </cell>
          <cell r="I164" t="str">
            <v>等待分配</v>
          </cell>
        </row>
        <row r="164">
          <cell r="K164" t="str">
            <v>沙区帝王鞋城</v>
          </cell>
          <cell r="L164" t="str">
            <v>男</v>
          </cell>
          <cell r="M164" t="str">
            <v>汉族</v>
          </cell>
          <cell r="N164" t="str">
            <v>群众</v>
          </cell>
          <cell r="O164">
            <v>38</v>
          </cell>
          <cell r="P164">
            <v>30921</v>
          </cell>
          <cell r="Q164" t="str">
            <v>大专</v>
          </cell>
          <cell r="R164" t="str">
            <v>临床医学</v>
          </cell>
          <cell r="S164" t="str">
            <v>新疆医科大学</v>
          </cell>
          <cell r="T164">
            <v>43647</v>
          </cell>
          <cell r="U164">
            <v>41640</v>
          </cell>
          <cell r="V164" t="str">
            <v>珠江路南社区卫生服务站</v>
          </cell>
          <cell r="W164" t="str">
            <v>中级</v>
          </cell>
          <cell r="X164" t="str">
            <v>甘肃秦安</v>
          </cell>
        </row>
        <row r="165">
          <cell r="G165" t="str">
            <v>赵艺歌</v>
          </cell>
          <cell r="H165" t="str">
            <v>15299184573</v>
          </cell>
          <cell r="I165" t="str">
            <v>等待分配，待分配结果出来后再选择</v>
          </cell>
        </row>
        <row r="165">
          <cell r="K165" t="str">
            <v>太原路和平花苑</v>
          </cell>
          <cell r="L165" t="str">
            <v>女</v>
          </cell>
          <cell r="M165" t="str">
            <v>汉族</v>
          </cell>
          <cell r="N165" t="str">
            <v>群众</v>
          </cell>
          <cell r="O165">
            <v>27</v>
          </cell>
          <cell r="P165">
            <v>34860</v>
          </cell>
          <cell r="Q165" t="str">
            <v>本科</v>
          </cell>
          <cell r="R165" t="str">
            <v>临床医学</v>
          </cell>
          <cell r="S165" t="str">
            <v>新疆医科大学</v>
          </cell>
          <cell r="T165">
            <v>43845</v>
          </cell>
          <cell r="U165">
            <v>42917</v>
          </cell>
          <cell r="V165" t="str">
            <v>高新区二工卫生院</v>
          </cell>
          <cell r="W165" t="str">
            <v>初级</v>
          </cell>
          <cell r="X165" t="str">
            <v>新疆               乌鲁木齐</v>
          </cell>
        </row>
        <row r="166">
          <cell r="G166" t="str">
            <v>陈雯</v>
          </cell>
          <cell r="H166" t="str">
            <v>13999103715</v>
          </cell>
          <cell r="I166" t="str">
            <v>等待分配</v>
          </cell>
        </row>
        <row r="166">
          <cell r="K166" t="str">
            <v>太原路辰信小区</v>
          </cell>
          <cell r="L166" t="str">
            <v>女</v>
          </cell>
          <cell r="M166" t="str">
            <v>汉族</v>
          </cell>
          <cell r="N166" t="str">
            <v>群众</v>
          </cell>
          <cell r="O166">
            <v>36</v>
          </cell>
          <cell r="P166">
            <v>31817</v>
          </cell>
          <cell r="Q166" t="str">
            <v>大专</v>
          </cell>
          <cell r="R166" t="str">
            <v>临床医学</v>
          </cell>
          <cell r="S166" t="str">
            <v>新疆医科大学</v>
          </cell>
          <cell r="T166">
            <v>41593</v>
          </cell>
          <cell r="U166">
            <v>39278</v>
          </cell>
          <cell r="V166" t="str">
            <v>新疆四七四医院（原空军医院）</v>
          </cell>
          <cell r="W166" t="str">
            <v>初级</v>
          </cell>
          <cell r="X166" t="str">
            <v>新疆               乌鲁木齐</v>
          </cell>
        </row>
        <row r="167">
          <cell r="G167" t="str">
            <v>樊鑫璐</v>
          </cell>
          <cell r="H167" t="str">
            <v>18709065782</v>
          </cell>
          <cell r="I167" t="str">
            <v>等待分配</v>
          </cell>
          <cell r="J167" t="str">
            <v>否</v>
          </cell>
          <cell r="K167" t="str">
            <v>新市区</v>
          </cell>
        </row>
        <row r="168">
          <cell r="G168" t="str">
            <v>黄显聪</v>
          </cell>
          <cell r="H168" t="str">
            <v>17716912120</v>
          </cell>
          <cell r="I168" t="str">
            <v>考虑</v>
          </cell>
          <cell r="J168" t="str">
            <v>是</v>
          </cell>
          <cell r="K168" t="str">
            <v>沙区</v>
          </cell>
        </row>
        <row r="169">
          <cell r="G169" t="str">
            <v>王红红</v>
          </cell>
          <cell r="H169" t="str">
            <v>17339865300</v>
          </cell>
          <cell r="I169" t="str">
            <v>等待分配</v>
          </cell>
          <cell r="J169" t="str">
            <v>否</v>
          </cell>
          <cell r="K169" t="str">
            <v>甘肃</v>
          </cell>
        </row>
        <row r="170">
          <cell r="G170" t="str">
            <v>填表人（签字）: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4"/>
  <sheetViews>
    <sheetView showFormulas="false" showGridLines="true" showRowColHeaders="true" showZeros="true" rightToLeft="false" tabSelected="true" showOutlineSymbols="true" defaultGridColor="true" view="normal" topLeftCell="A113" colorId="64" zoomScale="80" zoomScaleNormal="80" zoomScalePageLayoutView="100" workbookViewId="0">
      <selection pane="topLeft" activeCell="U120" activeCellId="0" sqref="U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62"/>
    <col collapsed="false" customWidth="true" hidden="false" outlineLevel="0" max="4" min="4" style="1" width="7.62"/>
    <col collapsed="false" customWidth="true" hidden="false" outlineLevel="0" max="6" min="5" style="1" width="5.36"/>
    <col collapsed="false" customWidth="true" hidden="false" outlineLevel="0" max="7" min="7" style="1" width="19.62"/>
    <col collapsed="false" customWidth="true" hidden="false" outlineLevel="0" max="8" min="8" style="1" width="5.36"/>
    <col collapsed="false" customWidth="true" hidden="false" outlineLevel="0" max="9" min="9" style="1" width="5.5"/>
    <col collapsed="false" customWidth="true" hidden="false" outlineLevel="0" max="10" min="10" style="1" width="12.34"/>
    <col collapsed="false" customWidth="true" hidden="false" outlineLevel="0" max="11" min="11" style="1" width="5.62"/>
    <col collapsed="false" customWidth="true" hidden="false" outlineLevel="0" max="12" min="12" style="2" width="11.87"/>
    <col collapsed="false" customWidth="true" hidden="false" outlineLevel="0" max="13" min="13" style="1" width="5.62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true" hidden="false" outlineLevel="0" max="16" min="16" style="2" width="9.24"/>
    <col collapsed="false" customWidth="true" hidden="false" outlineLevel="0" max="17" min="17" style="2" width="7.37"/>
    <col collapsed="false" customWidth="true" hidden="false" outlineLevel="0" max="18" min="18" style="1" width="5.62"/>
    <col collapsed="false" customWidth="true" hidden="false" outlineLevel="0" max="19" min="19" style="1" width="9.5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8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7"/>
      <c r="S3" s="7"/>
    </row>
    <row r="4" s="11" customFormat="true" ht="3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10" t="s">
        <v>18</v>
      </c>
      <c r="Q4" s="10" t="s">
        <v>19</v>
      </c>
      <c r="R4" s="9" t="s">
        <v>20</v>
      </c>
      <c r="S4" s="9" t="s">
        <v>21</v>
      </c>
    </row>
    <row r="5" s="11" customFormat="true" ht="50" hidden="false" customHeight="true" outlineLevel="0" collapsed="false">
      <c r="A5" s="12" t="n">
        <v>1</v>
      </c>
      <c r="B5" s="13" t="s">
        <v>22</v>
      </c>
      <c r="C5" s="13" t="s">
        <v>23</v>
      </c>
      <c r="D5" s="13" t="s">
        <v>24</v>
      </c>
      <c r="E5" s="13" t="n">
        <v>1003</v>
      </c>
      <c r="F5" s="13" t="n">
        <v>204</v>
      </c>
      <c r="G5" s="14" t="s">
        <v>25</v>
      </c>
      <c r="H5" s="13" t="str">
        <f aca="false">VLOOKUP(G:G,[1]Sheet1!$B$1:$C$1048576,2,0)</f>
        <v>女</v>
      </c>
      <c r="I5" s="13" t="str">
        <f aca="false">VLOOKUP(G:G,[1]Sheet1!$B$1:$D$1048576,3,0)</f>
        <v>汉族</v>
      </c>
      <c r="J5" s="13" t="str">
        <f aca="false">VLOOKUP(G:G,[1]Sheet1!$B$1:$H$1048576,7,0)</f>
        <v>中国共产主义青年团团员</v>
      </c>
      <c r="K5" s="13" t="n">
        <f aca="false">VLOOKUP(G:G,[1]Sheet1!$B$1:$F$1048576,5,0)</f>
        <v>23</v>
      </c>
      <c r="L5" s="15" t="n">
        <v>36469</v>
      </c>
      <c r="M5" s="13" t="str">
        <f aca="false">VLOOKUP(G:G,[1]Sheet1!$B$1:$I$1048576,8,0)</f>
        <v>大专</v>
      </c>
      <c r="N5" s="13" t="str">
        <f aca="false">VLOOKUP(G:G,[1]Sheet1!$B$1:$L$1048576,11,0)</f>
        <v>中药学</v>
      </c>
      <c r="O5" s="13" t="str">
        <f aca="false">VLOOKUP(G:G,[1]Sheet1!$B$1:$K$1048576,10,0)</f>
        <v>昌吉职业技术学院</v>
      </c>
      <c r="P5" s="15" t="n">
        <v>44353</v>
      </c>
      <c r="Q5" s="15" t="n">
        <v>44440</v>
      </c>
      <c r="R5" s="13" t="str">
        <f aca="false">VLOOKUP(G:G,[1]Sheet1!$B$1:$N$1048576,13,0)</f>
        <v>无</v>
      </c>
      <c r="S5" s="16" t="str">
        <f aca="false">VLOOKUP(G:G,[2]拟聘用168人!$G$1:$X$1048576,18,0)</f>
        <v>安徽太和</v>
      </c>
    </row>
    <row r="6" s="11" customFormat="true" ht="50" hidden="false" customHeight="true" outlineLevel="0" collapsed="false">
      <c r="A6" s="13" t="n">
        <v>2</v>
      </c>
      <c r="B6" s="13" t="s">
        <v>22</v>
      </c>
      <c r="C6" s="13" t="s">
        <v>23</v>
      </c>
      <c r="D6" s="13" t="s">
        <v>24</v>
      </c>
      <c r="E6" s="13" t="n">
        <v>1003</v>
      </c>
      <c r="F6" s="13" t="n">
        <v>204</v>
      </c>
      <c r="G6" s="14" t="s">
        <v>26</v>
      </c>
      <c r="H6" s="13" t="str">
        <f aca="false">VLOOKUP(G:G,[1]Sheet1!$B$1:$C$1048576,2,0)</f>
        <v>女</v>
      </c>
      <c r="I6" s="13" t="str">
        <f aca="false">VLOOKUP(G:G,[1]Sheet1!$B$1:$D$1048576,3,0)</f>
        <v>汉族</v>
      </c>
      <c r="J6" s="13" t="str">
        <f aca="false">VLOOKUP(G:G,[1]Sheet1!$B$1:$H$1048576,7,0)</f>
        <v>中国共产党党员</v>
      </c>
      <c r="K6" s="13" t="n">
        <f aca="false">VLOOKUP(G:G,[1]Sheet1!$B$1:$F$1048576,5,0)</f>
        <v>32</v>
      </c>
      <c r="L6" s="15" t="n">
        <v>32971</v>
      </c>
      <c r="M6" s="13" t="str">
        <f aca="false">VLOOKUP(G:G,[1]Sheet1!$B$1:$I$1048576,8,0)</f>
        <v>本科</v>
      </c>
      <c r="N6" s="13" t="str">
        <f aca="false">VLOOKUP(G:G,[1]Sheet1!$B$1:$L$1048576,11,0)</f>
        <v>护理学</v>
      </c>
      <c r="O6" s="13" t="str">
        <f aca="false">VLOOKUP(G:G,[1]Sheet1!$B$1:$K$1048576,10,0)</f>
        <v>新疆医科大学</v>
      </c>
      <c r="P6" s="15" t="n">
        <v>41249</v>
      </c>
      <c r="Q6" s="15" t="n">
        <v>44537</v>
      </c>
      <c r="R6" s="13" t="str">
        <f aca="false">VLOOKUP(G:G,[1]Sheet1!$B$1:$N$1048576,13,0)</f>
        <v>无</v>
      </c>
      <c r="S6" s="16" t="str">
        <f aca="false">VLOOKUP(G:G,[2]拟聘用168人!$G$1:$X$1048576,18,0)</f>
        <v>新疆
乌鲁木齐</v>
      </c>
    </row>
    <row r="7" s="11" customFormat="true" ht="50" hidden="false" customHeight="true" outlineLevel="0" collapsed="false">
      <c r="A7" s="13" t="n">
        <v>3</v>
      </c>
      <c r="B7" s="13" t="s">
        <v>22</v>
      </c>
      <c r="C7" s="13" t="s">
        <v>23</v>
      </c>
      <c r="D7" s="13" t="s">
        <v>24</v>
      </c>
      <c r="E7" s="13" t="n">
        <v>1003</v>
      </c>
      <c r="F7" s="13" t="n">
        <v>204</v>
      </c>
      <c r="G7" s="14" t="s">
        <v>27</v>
      </c>
      <c r="H7" s="13" t="str">
        <f aca="false">VLOOKUP(G:G,[1]Sheet1!$B$1:$C$1048576,2,0)</f>
        <v>女</v>
      </c>
      <c r="I7" s="13" t="str">
        <f aca="false">VLOOKUP(G:G,[1]Sheet1!$B$1:$D$1048576,3,0)</f>
        <v>汉族</v>
      </c>
      <c r="J7" s="13" t="str">
        <f aca="false">VLOOKUP(G:G,[1]Sheet1!$B$1:$H$1048576,7,0)</f>
        <v>中国共产主义青年团团员</v>
      </c>
      <c r="K7" s="13" t="n">
        <f aca="false">VLOOKUP(G:G,[1]Sheet1!$B$1:$F$1048576,5,0)</f>
        <v>25</v>
      </c>
      <c r="L7" s="15" t="n">
        <v>35817</v>
      </c>
      <c r="M7" s="13" t="str">
        <f aca="false">VLOOKUP(G:G,[1]Sheet1!$B$1:$I$1048576,8,0)</f>
        <v>大专</v>
      </c>
      <c r="N7" s="13" t="str">
        <f aca="false">VLOOKUP(G:G,[1]Sheet1!$B$1:$L$1048576,11,0)</f>
        <v>助产</v>
      </c>
      <c r="O7" s="13" t="str">
        <f aca="false">VLOOKUP(G:G,[1]Sheet1!$B$1:$K$1048576,10,0)</f>
        <v>甘肃医学院</v>
      </c>
      <c r="P7" s="15" t="n">
        <v>43647</v>
      </c>
      <c r="Q7" s="15" t="n">
        <v>43687</v>
      </c>
      <c r="R7" s="13" t="str">
        <f aca="false">VLOOKUP(G:G,[1]Sheet1!$B$1:$N$1048576,13,0)</f>
        <v>无</v>
      </c>
      <c r="S7" s="16" t="str">
        <f aca="false">VLOOKUP(G:G,[2]拟聘用168人!$G$1:$X$1048576,18,0)</f>
        <v>甘肃玉门</v>
      </c>
    </row>
    <row r="8" s="11" customFormat="true" ht="50" hidden="false" customHeight="true" outlineLevel="0" collapsed="false">
      <c r="A8" s="13" t="n">
        <v>4</v>
      </c>
      <c r="B8" s="13" t="s">
        <v>22</v>
      </c>
      <c r="C8" s="13" t="s">
        <v>23</v>
      </c>
      <c r="D8" s="13" t="s">
        <v>24</v>
      </c>
      <c r="E8" s="13" t="n">
        <v>1003</v>
      </c>
      <c r="F8" s="13" t="n">
        <v>204</v>
      </c>
      <c r="G8" s="14" t="s">
        <v>28</v>
      </c>
      <c r="H8" s="13" t="str">
        <f aca="false">VLOOKUP(G:G,[1]Sheet1!$B$1:$C$1048576,2,0)</f>
        <v>女</v>
      </c>
      <c r="I8" s="13" t="str">
        <f aca="false">VLOOKUP(G:G,[1]Sheet1!$B$1:$D$1048576,3,0)</f>
        <v>汉族</v>
      </c>
      <c r="J8" s="13" t="str">
        <f aca="false">VLOOKUP(G:G,[1]Sheet1!$B$1:$H$1048576,7,0)</f>
        <v>中国共产党党员</v>
      </c>
      <c r="K8" s="13" t="n">
        <f aca="false">VLOOKUP(G:G,[1]Sheet1!$B$1:$F$1048576,5,0)</f>
        <v>26</v>
      </c>
      <c r="L8" s="15" t="n">
        <v>35376</v>
      </c>
      <c r="M8" s="13" t="str">
        <f aca="false">VLOOKUP(G:G,[1]Sheet1!$B$1:$I$1048576,8,0)</f>
        <v>大专</v>
      </c>
      <c r="N8" s="13" t="str">
        <f aca="false">VLOOKUP(G:G,[1]Sheet1!$B$1:$L$1048576,11,0)</f>
        <v>医学检验</v>
      </c>
      <c r="O8" s="13" t="str">
        <f aca="false">VLOOKUP(G:G,[1]Sheet1!$B$1:$K$1048576,10,0)</f>
        <v>新疆医科大学</v>
      </c>
      <c r="P8" s="15" t="n">
        <v>43831</v>
      </c>
      <c r="Q8" s="15" t="n">
        <v>41977</v>
      </c>
      <c r="R8" s="13" t="str">
        <f aca="false">VLOOKUP(G:G,[1]Sheet1!$B$1:$N$1048576,13,0)</f>
        <v>初级</v>
      </c>
      <c r="S8" s="16" t="str">
        <f aca="false">VLOOKUP(G:G,[2]拟聘用168人!$G$1:$X$1048576,18,0)</f>
        <v>新疆
乌鲁木齐</v>
      </c>
    </row>
    <row r="9" s="11" customFormat="true" ht="50" hidden="false" customHeight="true" outlineLevel="0" collapsed="false">
      <c r="A9" s="13" t="n">
        <v>5</v>
      </c>
      <c r="B9" s="13" t="s">
        <v>22</v>
      </c>
      <c r="C9" s="13" t="s">
        <v>23</v>
      </c>
      <c r="D9" s="13" t="s">
        <v>24</v>
      </c>
      <c r="E9" s="13" t="n">
        <v>1003</v>
      </c>
      <c r="F9" s="13" t="n">
        <v>204</v>
      </c>
      <c r="G9" s="14" t="s">
        <v>29</v>
      </c>
      <c r="H9" s="13" t="str">
        <f aca="false">VLOOKUP(G:G,[1]Sheet1!$B$1:$C$1048576,2,0)</f>
        <v>男</v>
      </c>
      <c r="I9" s="13" t="str">
        <f aca="false">VLOOKUP(G:G,[1]Sheet1!$B$1:$D$1048576,3,0)</f>
        <v>汉族</v>
      </c>
      <c r="J9" s="13" t="str">
        <f aca="false">VLOOKUP(G:G,[1]Sheet1!$B$1:$H$1048576,7,0)</f>
        <v>群众</v>
      </c>
      <c r="K9" s="13" t="n">
        <f aca="false">VLOOKUP(G:G,[1]Sheet1!$B$1:$F$1048576,5,0)</f>
        <v>34</v>
      </c>
      <c r="L9" s="15" t="n">
        <v>32319</v>
      </c>
      <c r="M9" s="13" t="str">
        <f aca="false">VLOOKUP(G:G,[1]Sheet1!$B$1:$I$1048576,8,0)</f>
        <v>大专</v>
      </c>
      <c r="N9" s="13" t="str">
        <f aca="false">VLOOKUP(G:G,[1]Sheet1!$B$1:$L$1048576,11,0)</f>
        <v>医学营养</v>
      </c>
      <c r="O9" s="13" t="str">
        <f aca="false">VLOOKUP(G:G,[1]Sheet1!$B$1:$K$1048576,10,0)</f>
        <v>天津医学高等专科学校</v>
      </c>
      <c r="P9" s="15" t="n">
        <v>40360</v>
      </c>
      <c r="Q9" s="15" t="n">
        <v>40452</v>
      </c>
      <c r="R9" s="13" t="str">
        <f aca="false">VLOOKUP(G:G,[1]Sheet1!$B$1:$N$1048576,13,0)</f>
        <v>无</v>
      </c>
      <c r="S9" s="16" t="str">
        <f aca="false">VLOOKUP(G:G,[2]拟聘用168人!$G$1:$X$1048576,18,0)</f>
        <v>新疆
乌鲁木齐</v>
      </c>
    </row>
    <row r="10" s="17" customFormat="true" ht="50" hidden="false" customHeight="true" outlineLevel="0" collapsed="false">
      <c r="A10" s="13" t="n">
        <v>6</v>
      </c>
      <c r="B10" s="13" t="s">
        <v>22</v>
      </c>
      <c r="C10" s="13" t="s">
        <v>23</v>
      </c>
      <c r="D10" s="13" t="s">
        <v>24</v>
      </c>
      <c r="E10" s="13" t="n">
        <v>1003</v>
      </c>
      <c r="F10" s="13" t="n">
        <v>204</v>
      </c>
      <c r="G10" s="14" t="s">
        <v>30</v>
      </c>
      <c r="H10" s="13" t="str">
        <f aca="false">VLOOKUP(G:G,[1]Sheet1!$B$1:$C$1048576,2,0)</f>
        <v>女</v>
      </c>
      <c r="I10" s="13" t="str">
        <f aca="false">VLOOKUP(G:G,[1]Sheet1!$B$1:$D$1048576,3,0)</f>
        <v>汉族</v>
      </c>
      <c r="J10" s="13" t="str">
        <f aca="false">VLOOKUP(G:G,[1]Sheet1!$B$1:$H$1048576,7,0)</f>
        <v>群众</v>
      </c>
      <c r="K10" s="13" t="n">
        <f aca="false">VLOOKUP(G:G,[1]Sheet1!$B$1:$F$1048576,5,0)</f>
        <v>27</v>
      </c>
      <c r="L10" s="15" t="n">
        <v>34967</v>
      </c>
      <c r="M10" s="13" t="str">
        <f aca="false">VLOOKUP(G:G,[1]Sheet1!$B$1:$I$1048576,8,0)</f>
        <v>大专</v>
      </c>
      <c r="N10" s="13" t="str">
        <f aca="false">VLOOKUP(G:G,[1]Sheet1!$B$1:$L$1048576,11,0)</f>
        <v>护理学</v>
      </c>
      <c r="O10" s="13" t="str">
        <f aca="false">VLOOKUP(G:G,[1]Sheet1!$B$1:$K$1048576,10,0)</f>
        <v>兵团广播电视大学</v>
      </c>
      <c r="P10" s="15" t="n">
        <v>42887</v>
      </c>
      <c r="Q10" s="15" t="n">
        <v>42856</v>
      </c>
      <c r="R10" s="13" t="str">
        <f aca="false">VLOOKUP(G:G,[1]Sheet1!$B$1:$N$1048576,13,0)</f>
        <v>初级</v>
      </c>
      <c r="S10" s="16" t="str">
        <f aca="false">VLOOKUP(G:G,[2]拟聘用168人!$G$1:$X$1048576,18,0)</f>
        <v>甘肃镇原</v>
      </c>
    </row>
    <row r="11" s="17" customFormat="true" ht="50" hidden="false" customHeight="true" outlineLevel="0" collapsed="false">
      <c r="A11" s="13" t="n">
        <v>7</v>
      </c>
      <c r="B11" s="13" t="s">
        <v>22</v>
      </c>
      <c r="C11" s="13" t="s">
        <v>23</v>
      </c>
      <c r="D11" s="13" t="s">
        <v>24</v>
      </c>
      <c r="E11" s="13" t="n">
        <v>1003</v>
      </c>
      <c r="F11" s="13" t="n">
        <v>204</v>
      </c>
      <c r="G11" s="14" t="s">
        <v>31</v>
      </c>
      <c r="H11" s="13" t="str">
        <f aca="false">VLOOKUP(G:G,[1]Sheet1!$B$1:$C$1048576,2,0)</f>
        <v>女</v>
      </c>
      <c r="I11" s="13" t="str">
        <f aca="false">VLOOKUP(G:G,[1]Sheet1!$B$1:$D$1048576,3,0)</f>
        <v>汉族</v>
      </c>
      <c r="J11" s="13" t="str">
        <f aca="false">VLOOKUP(G:G,[1]Sheet1!$B$1:$H$1048576,7,0)</f>
        <v>中国共产主义青年团团员</v>
      </c>
      <c r="K11" s="13" t="n">
        <f aca="false">VLOOKUP(G:G,[1]Sheet1!$B$1:$F$1048576,5,0)</f>
        <v>27</v>
      </c>
      <c r="L11" s="15" t="n">
        <v>34981</v>
      </c>
      <c r="M11" s="13" t="str">
        <f aca="false">VLOOKUP(G:G,[1]Sheet1!$B$1:$I$1048576,8,0)</f>
        <v>大专</v>
      </c>
      <c r="N11" s="13" t="str">
        <f aca="false">VLOOKUP(G:G,[1]Sheet1!$B$1:$L$1048576,11,0)</f>
        <v>临床医学</v>
      </c>
      <c r="O11" s="13" t="str">
        <f aca="false">VLOOKUP(G:G,[1]Sheet1!$B$1:$K$1048576,10,0)</f>
        <v>石家庄医学高等专科学校</v>
      </c>
      <c r="P11" s="15" t="n">
        <v>43252</v>
      </c>
      <c r="Q11" s="15" t="n">
        <v>43191</v>
      </c>
      <c r="R11" s="13" t="str">
        <f aca="false">VLOOKUP(G:G,[1]Sheet1!$B$1:$N$1048576,13,0)</f>
        <v>无</v>
      </c>
      <c r="S11" s="16" t="str">
        <f aca="false">VLOOKUP(G:G,[2]拟聘用168人!$G$1:$X$1048576,18,0)</f>
        <v>甘肃古浪</v>
      </c>
    </row>
    <row r="12" s="17" customFormat="true" ht="50" hidden="false" customHeight="true" outlineLevel="0" collapsed="false">
      <c r="A12" s="13" t="n">
        <v>8</v>
      </c>
      <c r="B12" s="13" t="s">
        <v>22</v>
      </c>
      <c r="C12" s="13" t="s">
        <v>23</v>
      </c>
      <c r="D12" s="13" t="s">
        <v>24</v>
      </c>
      <c r="E12" s="13" t="n">
        <v>1003</v>
      </c>
      <c r="F12" s="13" t="n">
        <v>204</v>
      </c>
      <c r="G12" s="14" t="s">
        <v>32</v>
      </c>
      <c r="H12" s="13" t="str">
        <f aca="false">VLOOKUP(G:G,[1]Sheet1!$B$1:$C$1048576,2,0)</f>
        <v>女</v>
      </c>
      <c r="I12" s="13" t="str">
        <f aca="false">VLOOKUP(G:G,[1]Sheet1!$B$1:$D$1048576,3,0)</f>
        <v>汉族</v>
      </c>
      <c r="J12" s="13" t="str">
        <f aca="false">VLOOKUP(G:G,[1]Sheet1!$B$1:$H$1048576,7,0)</f>
        <v>中国共产主义青年团团员</v>
      </c>
      <c r="K12" s="13" t="n">
        <f aca="false">VLOOKUP(G:G,[1]Sheet1!$B$1:$F$1048576,5,0)</f>
        <v>27</v>
      </c>
      <c r="L12" s="15" t="n">
        <v>34801</v>
      </c>
      <c r="M12" s="13" t="str">
        <f aca="false">VLOOKUP(G:G,[1]Sheet1!$B$1:$I$1048576,8,0)</f>
        <v>本科</v>
      </c>
      <c r="N12" s="13" t="str">
        <f aca="false">VLOOKUP(G:G,[1]Sheet1!$B$1:$L$1048576,11,0)</f>
        <v>医学检验</v>
      </c>
      <c r="O12" s="13" t="str">
        <f aca="false">VLOOKUP(G:G,[1]Sheet1!$B$1:$K$1048576,10,0)</f>
        <v>陕西中医药大学</v>
      </c>
      <c r="P12" s="15" t="n">
        <v>43654</v>
      </c>
      <c r="Q12" s="15" t="n">
        <v>42644</v>
      </c>
      <c r="R12" s="13" t="str">
        <f aca="false">VLOOKUP(G:G,[1]Sheet1!$B$1:$N$1048576,13,0)</f>
        <v>初级</v>
      </c>
      <c r="S12" s="16" t="str">
        <f aca="false">VLOOKUP(G:G,[2]拟聘用168人!$G$1:$X$1048576,18,0)</f>
        <v>陕西彬县</v>
      </c>
    </row>
    <row r="13" s="17" customFormat="true" ht="50" hidden="false" customHeight="true" outlineLevel="0" collapsed="false">
      <c r="A13" s="13" t="n">
        <v>9</v>
      </c>
      <c r="B13" s="13" t="s">
        <v>22</v>
      </c>
      <c r="C13" s="13" t="s">
        <v>23</v>
      </c>
      <c r="D13" s="13" t="s">
        <v>24</v>
      </c>
      <c r="E13" s="13" t="n">
        <v>1003</v>
      </c>
      <c r="F13" s="13" t="n">
        <v>204</v>
      </c>
      <c r="G13" s="14" t="s">
        <v>33</v>
      </c>
      <c r="H13" s="13" t="str">
        <f aca="false">VLOOKUP(G:G,[1]Sheet1!$B$1:$C$1048576,2,0)</f>
        <v>女</v>
      </c>
      <c r="I13" s="13" t="str">
        <f aca="false">VLOOKUP(G:G,[1]Sheet1!$B$1:$D$1048576,3,0)</f>
        <v>汉族</v>
      </c>
      <c r="J13" s="13" t="str">
        <f aca="false">VLOOKUP(G:G,[1]Sheet1!$B$1:$H$1048576,7,0)</f>
        <v>群众</v>
      </c>
      <c r="K13" s="13" t="n">
        <f aca="false">VLOOKUP(G:G,[1]Sheet1!$B$1:$F$1048576,5,0)</f>
        <v>36</v>
      </c>
      <c r="L13" s="15" t="n">
        <v>31673</v>
      </c>
      <c r="M13" s="13" t="str">
        <f aca="false">VLOOKUP(G:G,[1]Sheet1!$B$1:$I$1048576,8,0)</f>
        <v>本科</v>
      </c>
      <c r="N13" s="13" t="str">
        <f aca="false">VLOOKUP(G:G,[1]Sheet1!$B$1:$L$1048576,11,0)</f>
        <v>护理学</v>
      </c>
      <c r="O13" s="13" t="str">
        <f aca="false">VLOOKUP(G:G,[1]Sheet1!$B$1:$K$1048576,10,0)</f>
        <v>新疆医科大学</v>
      </c>
      <c r="P13" s="15" t="n">
        <v>42200</v>
      </c>
      <c r="Q13" s="15" t="n">
        <v>40452</v>
      </c>
      <c r="R13" s="13" t="str">
        <f aca="false">VLOOKUP(G:G,[1]Sheet1!$B$1:$N$1048576,13,0)</f>
        <v>中级</v>
      </c>
      <c r="S13" s="16" t="str">
        <f aca="false">VLOOKUP(G:G,[2]拟聘用168人!$G$1:$X$1048576,18,0)</f>
        <v>新疆
乌鲁木齐</v>
      </c>
    </row>
    <row r="14" customFormat="false" ht="50" hidden="false" customHeight="true" outlineLevel="0" collapsed="false">
      <c r="A14" s="13" t="n">
        <v>10</v>
      </c>
      <c r="B14" s="13" t="s">
        <v>22</v>
      </c>
      <c r="C14" s="13" t="s">
        <v>23</v>
      </c>
      <c r="D14" s="13" t="s">
        <v>24</v>
      </c>
      <c r="E14" s="13" t="n">
        <v>1003</v>
      </c>
      <c r="F14" s="13" t="n">
        <v>204</v>
      </c>
      <c r="G14" s="14" t="s">
        <v>34</v>
      </c>
      <c r="H14" s="13" t="str">
        <f aca="false">VLOOKUP(G:G,[1]Sheet1!$B$1:$C$1048576,2,0)</f>
        <v>女</v>
      </c>
      <c r="I14" s="13" t="str">
        <f aca="false">VLOOKUP(G:G,[1]Sheet1!$B$1:$D$1048576,3,0)</f>
        <v>汉族</v>
      </c>
      <c r="J14" s="13" t="str">
        <f aca="false">VLOOKUP(G:G,[1]Sheet1!$B$1:$H$1048576,7,0)</f>
        <v>群众</v>
      </c>
      <c r="K14" s="13" t="n">
        <f aca="false">VLOOKUP(G:G,[1]Sheet1!$B$1:$F$1048576,5,0)</f>
        <v>34</v>
      </c>
      <c r="L14" s="15" t="n">
        <v>32341</v>
      </c>
      <c r="M14" s="13" t="str">
        <f aca="false">VLOOKUP(G:G,[1]Sheet1!$B$1:$I$1048576,8,0)</f>
        <v>大专</v>
      </c>
      <c r="N14" s="13" t="str">
        <f aca="false">VLOOKUP(G:G,[1]Sheet1!$B$1:$L$1048576,11,0)</f>
        <v>中药学</v>
      </c>
      <c r="O14" s="13" t="str">
        <f aca="false">VLOOKUP(G:G,[1]Sheet1!$B$1:$K$1048576,10,0)</f>
        <v>湖南中医药高等专科学校</v>
      </c>
      <c r="P14" s="15" t="n">
        <v>40722</v>
      </c>
      <c r="Q14" s="15" t="n">
        <v>43046</v>
      </c>
      <c r="R14" s="13" t="str">
        <f aca="false">VLOOKUP(G:G,[1]Sheet1!$B$1:$N$1048576,13,0)</f>
        <v>无</v>
      </c>
      <c r="S14" s="16" t="str">
        <f aca="false">VLOOKUP(G:G,[2]拟聘用168人!$G$1:$X$1048576,18,0)</f>
        <v>新疆
吉木萨尔</v>
      </c>
    </row>
    <row r="15" customFormat="false" ht="50" hidden="false" customHeight="true" outlineLevel="0" collapsed="false">
      <c r="A15" s="13" t="n">
        <v>11</v>
      </c>
      <c r="B15" s="13" t="s">
        <v>22</v>
      </c>
      <c r="C15" s="13" t="s">
        <v>23</v>
      </c>
      <c r="D15" s="13" t="s">
        <v>24</v>
      </c>
      <c r="E15" s="13" t="n">
        <v>1003</v>
      </c>
      <c r="F15" s="13" t="n">
        <v>204</v>
      </c>
      <c r="G15" s="14" t="s">
        <v>35</v>
      </c>
      <c r="H15" s="13" t="str">
        <f aca="false">VLOOKUP(G:G,[1]Sheet1!$B$1:$C$1048576,2,0)</f>
        <v>女</v>
      </c>
      <c r="I15" s="13" t="str">
        <f aca="false">VLOOKUP(G:G,[1]Sheet1!$B$1:$D$1048576,3,0)</f>
        <v>汉族</v>
      </c>
      <c r="J15" s="13" t="str">
        <f aca="false">VLOOKUP(G:G,[1]Sheet1!$B$1:$H$1048576,7,0)</f>
        <v>群众</v>
      </c>
      <c r="K15" s="13" t="n">
        <f aca="false">VLOOKUP(G:G,[1]Sheet1!$B$1:$F$1048576,5,0)</f>
        <v>31</v>
      </c>
      <c r="L15" s="15" t="n">
        <v>33462</v>
      </c>
      <c r="M15" s="13" t="str">
        <f aca="false">VLOOKUP(G:G,[1]Sheet1!$B$1:$I$1048576,8,0)</f>
        <v>本科</v>
      </c>
      <c r="N15" s="13" t="str">
        <f aca="false">VLOOKUP(G:G,[1]Sheet1!$B$1:$L$1048576,11,0)</f>
        <v>护理系</v>
      </c>
      <c r="O15" s="13" t="str">
        <f aca="false">VLOOKUP(G:G,[1]Sheet1!$B$1:$K$1048576,10,0)</f>
        <v>新疆医科大学</v>
      </c>
      <c r="P15" s="15" t="n">
        <v>43480</v>
      </c>
      <c r="Q15" s="15" t="n">
        <v>41495</v>
      </c>
      <c r="R15" s="13" t="str">
        <f aca="false">VLOOKUP(G:G,[1]Sheet1!$B$1:$N$1048576,13,0)</f>
        <v>中级</v>
      </c>
      <c r="S15" s="16" t="str">
        <f aca="false">VLOOKUP(G:G,[2]拟聘用168人!$G$1:$X$1048576,18,0)</f>
        <v>新疆
乌鲁木齐</v>
      </c>
    </row>
    <row r="16" customFormat="false" ht="50" hidden="false" customHeight="true" outlineLevel="0" collapsed="false">
      <c r="A16" s="13" t="n">
        <v>12</v>
      </c>
      <c r="B16" s="13" t="s">
        <v>22</v>
      </c>
      <c r="C16" s="13" t="s">
        <v>23</v>
      </c>
      <c r="D16" s="13" t="s">
        <v>24</v>
      </c>
      <c r="E16" s="13" t="n">
        <v>1003</v>
      </c>
      <c r="F16" s="13" t="n">
        <v>204</v>
      </c>
      <c r="G16" s="14" t="s">
        <v>36</v>
      </c>
      <c r="H16" s="13" t="str">
        <f aca="false">VLOOKUP(G:G,[1]Sheet1!$B$1:$C$1048576,2,0)</f>
        <v>女</v>
      </c>
      <c r="I16" s="13" t="str">
        <f aca="false">VLOOKUP(G:G,[1]Sheet1!$B$1:$D$1048576,3,0)</f>
        <v>汉族</v>
      </c>
      <c r="J16" s="13" t="str">
        <f aca="false">VLOOKUP(G:G,[1]Sheet1!$B$1:$H$1048576,7,0)</f>
        <v>群众</v>
      </c>
      <c r="K16" s="13" t="n">
        <f aca="false">VLOOKUP(G:G,[1]Sheet1!$B$1:$F$1048576,5,0)</f>
        <v>34</v>
      </c>
      <c r="L16" s="15" t="n">
        <v>32268</v>
      </c>
      <c r="M16" s="13" t="str">
        <f aca="false">VLOOKUP(G:G,[1]Sheet1!$B$1:$I$1048576,8,0)</f>
        <v>本科</v>
      </c>
      <c r="N16" s="13" t="str">
        <f aca="false">VLOOKUP(G:G,[1]Sheet1!$B$1:$L$1048576,11,0)</f>
        <v>护理学</v>
      </c>
      <c r="O16" s="13" t="str">
        <f aca="false">VLOOKUP(G:G,[1]Sheet1!$B$1:$K$1048576,10,0)</f>
        <v>中国医科大学</v>
      </c>
      <c r="P16" s="15" t="n">
        <v>44752</v>
      </c>
      <c r="Q16" s="15" t="n">
        <v>39692</v>
      </c>
      <c r="R16" s="13" t="str">
        <f aca="false">VLOOKUP(G:G,[1]Sheet1!$B$1:$N$1048576,13,0)</f>
        <v>初级</v>
      </c>
      <c r="S16" s="16" t="str">
        <f aca="false">VLOOKUP(G:G,[2]拟聘用168人!$G$1:$X$1048576,18,0)</f>
        <v>新疆
乌鲁木齐</v>
      </c>
    </row>
    <row r="17" customFormat="false" ht="50" hidden="false" customHeight="true" outlineLevel="0" collapsed="false">
      <c r="A17" s="13" t="n">
        <v>13</v>
      </c>
      <c r="B17" s="13" t="s">
        <v>22</v>
      </c>
      <c r="C17" s="13" t="s">
        <v>23</v>
      </c>
      <c r="D17" s="13" t="s">
        <v>24</v>
      </c>
      <c r="E17" s="13" t="n">
        <v>1003</v>
      </c>
      <c r="F17" s="13" t="n">
        <v>204</v>
      </c>
      <c r="G17" s="14" t="s">
        <v>37</v>
      </c>
      <c r="H17" s="13" t="str">
        <f aca="false">VLOOKUP(G:G,[1]Sheet1!$B$1:$C$1048576,2,0)</f>
        <v>女</v>
      </c>
      <c r="I17" s="13" t="str">
        <f aca="false">VLOOKUP(G:G,[1]Sheet1!$B$1:$D$1048576,3,0)</f>
        <v>汉族</v>
      </c>
      <c r="J17" s="13" t="str">
        <f aca="false">VLOOKUP(G:G,[1]Sheet1!$B$1:$H$1048576,7,0)</f>
        <v>群众</v>
      </c>
      <c r="K17" s="13" t="n">
        <f aca="false">VLOOKUP(G:G,[1]Sheet1!$B$1:$F$1048576,5,0)</f>
        <v>31</v>
      </c>
      <c r="L17" s="15" t="n">
        <v>33537</v>
      </c>
      <c r="M17" s="13" t="str">
        <f aca="false">VLOOKUP(G:G,[1]Sheet1!$B$1:$I$1048576,8,0)</f>
        <v>大专</v>
      </c>
      <c r="N17" s="13" t="str">
        <f aca="false">VLOOKUP(G:G,[1]Sheet1!$B$1:$L$1048576,11,0)</f>
        <v>护理</v>
      </c>
      <c r="O17" s="13" t="str">
        <f aca="false">VLOOKUP(G:G,[1]Sheet1!$B$1:$K$1048576,10,0)</f>
        <v>中国医科大学</v>
      </c>
      <c r="P17" s="15" t="n">
        <v>42014</v>
      </c>
      <c r="Q17" s="15" t="n">
        <v>42649</v>
      </c>
      <c r="R17" s="13" t="str">
        <f aca="false">VLOOKUP(G:G,[1]Sheet1!$B$1:$N$1048576,13,0)</f>
        <v>初级</v>
      </c>
      <c r="S17" s="16" t="str">
        <f aca="false">VLOOKUP(G:G,[2]拟聘用168人!$G$1:$X$1048576,18,0)</f>
        <v>新疆奇台</v>
      </c>
    </row>
    <row r="18" customFormat="false" ht="50" hidden="false" customHeight="true" outlineLevel="0" collapsed="false">
      <c r="A18" s="13" t="n">
        <v>14</v>
      </c>
      <c r="B18" s="13" t="s">
        <v>22</v>
      </c>
      <c r="C18" s="13" t="s">
        <v>23</v>
      </c>
      <c r="D18" s="13" t="s">
        <v>24</v>
      </c>
      <c r="E18" s="13" t="n">
        <v>1003</v>
      </c>
      <c r="F18" s="13" t="n">
        <v>204</v>
      </c>
      <c r="G18" s="14" t="s">
        <v>38</v>
      </c>
      <c r="H18" s="13" t="str">
        <f aca="false">VLOOKUP(G:G,[1]Sheet1!$B$1:$C$1048576,2,0)</f>
        <v>男</v>
      </c>
      <c r="I18" s="13" t="str">
        <f aca="false">VLOOKUP(G:G,[1]Sheet1!$B$1:$D$1048576,3,0)</f>
        <v>汉族</v>
      </c>
      <c r="J18" s="13" t="str">
        <f aca="false">VLOOKUP(G:G,[1]Sheet1!$B$1:$H$1048576,7,0)</f>
        <v>中国共产主义青年团团员</v>
      </c>
      <c r="K18" s="13" t="n">
        <f aca="false">VLOOKUP(G:G,[1]Sheet1!$B$1:$F$1048576,5,0)</f>
        <v>26</v>
      </c>
      <c r="L18" s="15" t="n">
        <v>35205</v>
      </c>
      <c r="M18" s="13" t="str">
        <f aca="false">VLOOKUP(G:G,[1]Sheet1!$B$1:$I$1048576,8,0)</f>
        <v>大专</v>
      </c>
      <c r="N18" s="13" t="str">
        <f aca="false">VLOOKUP(G:G,[1]Sheet1!$B$1:$L$1048576,11,0)</f>
        <v>护理学</v>
      </c>
      <c r="O18" s="13" t="str">
        <f aca="false">VLOOKUP(G:G,[1]Sheet1!$B$1:$K$1048576,10,0)</f>
        <v>甘肃医学院</v>
      </c>
      <c r="P18" s="15" t="n">
        <v>44377</v>
      </c>
      <c r="Q18" s="15" t="n">
        <v>44562</v>
      </c>
      <c r="R18" s="13" t="str">
        <f aca="false">VLOOKUP(G:G,[1]Sheet1!$B$1:$N$1048576,13,0)</f>
        <v>无</v>
      </c>
      <c r="S18" s="16" t="str">
        <f aca="false">VLOOKUP(G:G,[2]拟聘用168人!$G$1:$X$1048576,18,0)</f>
        <v>甘肃会宁</v>
      </c>
    </row>
    <row r="19" customFormat="false" ht="50" hidden="false" customHeight="true" outlineLevel="0" collapsed="false">
      <c r="A19" s="13" t="n">
        <v>15</v>
      </c>
      <c r="B19" s="13" t="s">
        <v>22</v>
      </c>
      <c r="C19" s="13" t="s">
        <v>23</v>
      </c>
      <c r="D19" s="13" t="s">
        <v>24</v>
      </c>
      <c r="E19" s="13" t="n">
        <v>1003</v>
      </c>
      <c r="F19" s="13" t="n">
        <v>204</v>
      </c>
      <c r="G19" s="14" t="s">
        <v>39</v>
      </c>
      <c r="H19" s="13" t="str">
        <f aca="false">VLOOKUP(G:G,[1]Sheet1!$B$1:$C$1048576,2,0)</f>
        <v>女</v>
      </c>
      <c r="I19" s="13" t="str">
        <f aca="false">VLOOKUP(G:G,[1]Sheet1!$B$1:$D$1048576,3,0)</f>
        <v>回族</v>
      </c>
      <c r="J19" s="13" t="str">
        <f aca="false">VLOOKUP(G:G,[1]Sheet1!$B$1:$H$1048576,7,0)</f>
        <v>群众</v>
      </c>
      <c r="K19" s="13" t="n">
        <f aca="false">VLOOKUP(G:G,[1]Sheet1!$B$1:$F$1048576,5,0)</f>
        <v>32</v>
      </c>
      <c r="L19" s="15" t="n">
        <v>33035</v>
      </c>
      <c r="M19" s="13" t="str">
        <f aca="false">VLOOKUP(G:G,[1]Sheet1!$B$1:$I$1048576,8,0)</f>
        <v>本科</v>
      </c>
      <c r="N19" s="13" t="str">
        <f aca="false">VLOOKUP(G:G,[1]Sheet1!$B$1:$L$1048576,11,0)</f>
        <v>临床医学</v>
      </c>
      <c r="O19" s="13" t="str">
        <f aca="false">VLOOKUP(G:G,[1]Sheet1!$B$1:$K$1048576,10,0)</f>
        <v>新疆医科大学</v>
      </c>
      <c r="P19" s="15" t="n">
        <v>44941</v>
      </c>
      <c r="Q19" s="15" t="n">
        <v>42547</v>
      </c>
      <c r="R19" s="13" t="str">
        <f aca="false">VLOOKUP(G:G,[1]Sheet1!$B$1:$N$1048576,13,0)</f>
        <v>无</v>
      </c>
      <c r="S19" s="16" t="str">
        <f aca="false">VLOOKUP(G:G,[2]拟聘用168人!$G$1:$X$1048576,18,0)</f>
        <v>新疆塔城</v>
      </c>
    </row>
    <row r="20" customFormat="false" ht="50" hidden="false" customHeight="true" outlineLevel="0" collapsed="false">
      <c r="A20" s="13" t="n">
        <v>16</v>
      </c>
      <c r="B20" s="13" t="s">
        <v>22</v>
      </c>
      <c r="C20" s="13" t="s">
        <v>23</v>
      </c>
      <c r="D20" s="13" t="s">
        <v>24</v>
      </c>
      <c r="E20" s="13" t="n">
        <v>1003</v>
      </c>
      <c r="F20" s="13" t="n">
        <v>204</v>
      </c>
      <c r="G20" s="14" t="s">
        <v>40</v>
      </c>
      <c r="H20" s="13" t="str">
        <f aca="false">VLOOKUP(G:G,[1]Sheet1!$B$1:$C$1048576,2,0)</f>
        <v>女</v>
      </c>
      <c r="I20" s="13" t="str">
        <f aca="false">VLOOKUP(G:G,[1]Sheet1!$B$1:$D$1048576,3,0)</f>
        <v>汉族</v>
      </c>
      <c r="J20" s="13" t="str">
        <f aca="false">VLOOKUP(G:G,[1]Sheet1!$B$1:$H$1048576,7,0)</f>
        <v>群众</v>
      </c>
      <c r="K20" s="13" t="n">
        <f aca="false">VLOOKUP(G:G,[1]Sheet1!$B$1:$F$1048576,5,0)</f>
        <v>31</v>
      </c>
      <c r="L20" s="15" t="n">
        <v>33543</v>
      </c>
      <c r="M20" s="13" t="str">
        <f aca="false">VLOOKUP(G:G,[1]Sheet1!$B$1:$I$1048576,8,0)</f>
        <v>本科</v>
      </c>
      <c r="N20" s="13" t="str">
        <f aca="false">VLOOKUP(G:G,[1]Sheet1!$B$1:$L$1048576,11,0)</f>
        <v>护理学</v>
      </c>
      <c r="O20" s="13" t="str">
        <f aca="false">VLOOKUP(G:G,[1]Sheet1!$B$1:$K$1048576,10,0)</f>
        <v>新疆医科大学</v>
      </c>
      <c r="P20" s="15" t="n">
        <v>42185</v>
      </c>
      <c r="Q20" s="15" t="n">
        <v>42186</v>
      </c>
      <c r="R20" s="13" t="str">
        <f aca="false">VLOOKUP(G:G,[1]Sheet1!$B$1:$N$1048576,13,0)</f>
        <v>无</v>
      </c>
      <c r="S20" s="16" t="str">
        <f aca="false">VLOOKUP(G:G,[2]拟聘用168人!$G$1:$X$1048576,18,0)</f>
        <v>新疆
乌鲁木齐</v>
      </c>
    </row>
    <row r="21" customFormat="false" ht="50" hidden="false" customHeight="true" outlineLevel="0" collapsed="false">
      <c r="A21" s="13" t="n">
        <v>17</v>
      </c>
      <c r="B21" s="13" t="s">
        <v>22</v>
      </c>
      <c r="C21" s="13" t="s">
        <v>23</v>
      </c>
      <c r="D21" s="13" t="s">
        <v>24</v>
      </c>
      <c r="E21" s="13" t="n">
        <v>1003</v>
      </c>
      <c r="F21" s="13" t="n">
        <v>204</v>
      </c>
      <c r="G21" s="14" t="s">
        <v>41</v>
      </c>
      <c r="H21" s="13" t="str">
        <f aca="false">VLOOKUP(G:G,[1]Sheet1!$B$1:$C$1048576,2,0)</f>
        <v>男</v>
      </c>
      <c r="I21" s="13" t="str">
        <f aca="false">VLOOKUP(G:G,[1]Sheet1!$B$1:$D$1048576,3,0)</f>
        <v>维吾尔族</v>
      </c>
      <c r="J21" s="13" t="str">
        <f aca="false">VLOOKUP(G:G,[1]Sheet1!$B$1:$H$1048576,7,0)</f>
        <v>中国共产党党员</v>
      </c>
      <c r="K21" s="13" t="n">
        <f aca="false">VLOOKUP(G:G,[1]Sheet1!$B$1:$F$1048576,5,0)</f>
        <v>26</v>
      </c>
      <c r="L21" s="15" t="n">
        <v>35214</v>
      </c>
      <c r="M21" s="13" t="str">
        <f aca="false">VLOOKUP(G:G,[1]Sheet1!$B$1:$I$1048576,8,0)</f>
        <v>本科</v>
      </c>
      <c r="N21" s="13" t="str">
        <f aca="false">VLOOKUP(G:G,[1]Sheet1!$B$1:$L$1048576,11,0)</f>
        <v>药学</v>
      </c>
      <c r="O21" s="13" t="str">
        <f aca="false">VLOOKUP(G:G,[1]Sheet1!$B$1:$K$1048576,10,0)</f>
        <v>新疆医科大学</v>
      </c>
      <c r="P21" s="15" t="n">
        <v>43634</v>
      </c>
      <c r="Q21" s="15" t="n">
        <v>44136</v>
      </c>
      <c r="R21" s="13" t="str">
        <f aca="false">VLOOKUP(G:G,[1]Sheet1!$B$1:$N$1048576,13,0)</f>
        <v>无</v>
      </c>
      <c r="S21" s="16" t="str">
        <f aca="false">VLOOKUP(G:G,[2]拟聘用168人!$G$1:$X$1048576,18,0)</f>
        <v>新疆
乌鲁木齐</v>
      </c>
    </row>
    <row r="22" customFormat="false" ht="50" hidden="false" customHeight="true" outlineLevel="0" collapsed="false">
      <c r="A22" s="13" t="n">
        <v>18</v>
      </c>
      <c r="B22" s="13" t="s">
        <v>22</v>
      </c>
      <c r="C22" s="13" t="s">
        <v>23</v>
      </c>
      <c r="D22" s="13" t="s">
        <v>24</v>
      </c>
      <c r="E22" s="13" t="n">
        <v>1003</v>
      </c>
      <c r="F22" s="13" t="n">
        <v>204</v>
      </c>
      <c r="G22" s="14" t="s">
        <v>42</v>
      </c>
      <c r="H22" s="13" t="str">
        <f aca="false">VLOOKUP(G:G,[1]Sheet1!$B$1:$C$1048576,2,0)</f>
        <v>女</v>
      </c>
      <c r="I22" s="13" t="str">
        <f aca="false">VLOOKUP(G:G,[1]Sheet1!$B$1:$D$1048576,3,0)</f>
        <v>维吾尔族</v>
      </c>
      <c r="J22" s="13" t="str">
        <f aca="false">VLOOKUP(G:G,[1]Sheet1!$B$1:$H$1048576,7,0)</f>
        <v>中国共产主义青年团团员</v>
      </c>
      <c r="K22" s="13" t="n">
        <f aca="false">VLOOKUP(G:G,[1]Sheet1!$B$1:$F$1048576,5,0)</f>
        <v>27</v>
      </c>
      <c r="L22" s="15" t="n">
        <v>34883</v>
      </c>
      <c r="M22" s="13" t="str">
        <f aca="false">VLOOKUP(G:G,[1]Sheet1!$B$1:$I$1048576,8,0)</f>
        <v>本科</v>
      </c>
      <c r="N22" s="13" t="str">
        <f aca="false">VLOOKUP(G:G,[1]Sheet1!$B$1:$L$1048576,11,0)</f>
        <v>预防医学</v>
      </c>
      <c r="O22" s="13" t="str">
        <f aca="false">VLOOKUP(G:G,[1]Sheet1!$B$1:$K$1048576,10,0)</f>
        <v>重庆医科大学</v>
      </c>
      <c r="P22" s="15" t="n">
        <v>44013</v>
      </c>
      <c r="Q22" s="15" t="n">
        <v>44621</v>
      </c>
      <c r="R22" s="13" t="str">
        <f aca="false">VLOOKUP(G:G,[1]Sheet1!$B$1:$N$1048576,13,0)</f>
        <v>无</v>
      </c>
      <c r="S22" s="16" t="str">
        <f aca="false">VLOOKUP(G:G,[2]拟聘用168人!$G$1:$X$1048576,18,0)</f>
        <v>新疆
乌鲁木齐</v>
      </c>
    </row>
    <row r="23" customFormat="false" ht="50" hidden="false" customHeight="true" outlineLevel="0" collapsed="false">
      <c r="A23" s="13" t="n">
        <v>19</v>
      </c>
      <c r="B23" s="13" t="s">
        <v>22</v>
      </c>
      <c r="C23" s="13" t="s">
        <v>23</v>
      </c>
      <c r="D23" s="13" t="s">
        <v>24</v>
      </c>
      <c r="E23" s="13" t="n">
        <v>1003</v>
      </c>
      <c r="F23" s="13" t="n">
        <v>204</v>
      </c>
      <c r="G23" s="14" t="s">
        <v>43</v>
      </c>
      <c r="H23" s="13" t="str">
        <f aca="false">VLOOKUP(G:G,[1]Sheet1!$B$1:$C$1048576,2,0)</f>
        <v>女</v>
      </c>
      <c r="I23" s="13" t="str">
        <f aca="false">VLOOKUP(G:G,[1]Sheet1!$B$1:$D$1048576,3,0)</f>
        <v>苗族</v>
      </c>
      <c r="J23" s="13" t="str">
        <f aca="false">VLOOKUP(G:G,[1]Sheet1!$B$1:$H$1048576,7,0)</f>
        <v>群众</v>
      </c>
      <c r="K23" s="13" t="n">
        <f aca="false">VLOOKUP(G:G,[1]Sheet1!$B$1:$F$1048576,5,0)</f>
        <v>31</v>
      </c>
      <c r="L23" s="15" t="n">
        <v>33419</v>
      </c>
      <c r="M23" s="13" t="str">
        <f aca="false">VLOOKUP(G:G,[1]Sheet1!$B$1:$I$1048576,8,0)</f>
        <v>本科</v>
      </c>
      <c r="N23" s="13" t="str">
        <f aca="false">VLOOKUP(G:G,[1]Sheet1!$B$1:$L$1048576,11,0)</f>
        <v>药学</v>
      </c>
      <c r="O23" s="13" t="str">
        <f aca="false">VLOOKUP(G:G,[1]Sheet1!$B$1:$K$1048576,10,0)</f>
        <v>新疆石河子大学</v>
      </c>
      <c r="P23" s="15" t="n">
        <v>43480</v>
      </c>
      <c r="Q23" s="15" t="n">
        <v>42005</v>
      </c>
      <c r="R23" s="13" t="str">
        <f aca="false">VLOOKUP(G:G,[1]Sheet1!$B$1:$N$1048576,13,0)</f>
        <v>初级</v>
      </c>
      <c r="S23" s="16" t="str">
        <f aca="false">VLOOKUP(G:G,[2]拟聘用168人!$G$1:$X$1048576,18,0)</f>
        <v>新疆
阿拉尔</v>
      </c>
    </row>
    <row r="24" customFormat="false" ht="50" hidden="false" customHeight="true" outlineLevel="0" collapsed="false">
      <c r="A24" s="13" t="n">
        <v>20</v>
      </c>
      <c r="B24" s="13" t="s">
        <v>22</v>
      </c>
      <c r="C24" s="13" t="s">
        <v>23</v>
      </c>
      <c r="D24" s="13" t="s">
        <v>24</v>
      </c>
      <c r="E24" s="13" t="n">
        <v>1003</v>
      </c>
      <c r="F24" s="13" t="n">
        <v>204</v>
      </c>
      <c r="G24" s="14" t="s">
        <v>44</v>
      </c>
      <c r="H24" s="13" t="str">
        <f aca="false">VLOOKUP(G:G,[1]Sheet1!$B$1:$C$1048576,2,0)</f>
        <v>女</v>
      </c>
      <c r="I24" s="13" t="str">
        <f aca="false">VLOOKUP(G:G,[1]Sheet1!$B$1:$D$1048576,3,0)</f>
        <v>汉族</v>
      </c>
      <c r="J24" s="13" t="str">
        <f aca="false">VLOOKUP(G:G,[1]Sheet1!$B$1:$H$1048576,7,0)</f>
        <v>群众</v>
      </c>
      <c r="K24" s="13" t="n">
        <f aca="false">VLOOKUP(G:G,[1]Sheet1!$B$1:$F$1048576,5,0)</f>
        <v>23</v>
      </c>
      <c r="L24" s="15" t="n">
        <v>36478</v>
      </c>
      <c r="M24" s="13" t="str">
        <f aca="false">VLOOKUP(G:G,[1]Sheet1!$B$1:$I$1048576,8,0)</f>
        <v>大专</v>
      </c>
      <c r="N24" s="13" t="str">
        <f aca="false">VLOOKUP(G:G,[1]Sheet1!$B$1:$L$1048576,11,0)</f>
        <v>医学影像技术</v>
      </c>
      <c r="O24" s="13" t="str">
        <f aca="false">VLOOKUP(G:G,[1]Sheet1!$B$1:$K$1048576,10,0)</f>
        <v>甘肃卫生职业学院</v>
      </c>
      <c r="P24" s="15" t="n">
        <v>44348</v>
      </c>
      <c r="Q24" s="15" t="n">
        <v>44378</v>
      </c>
      <c r="R24" s="13" t="str">
        <f aca="false">VLOOKUP(G:G,[1]Sheet1!$B$1:$N$1048576,13,0)</f>
        <v>无</v>
      </c>
      <c r="S24" s="16" t="str">
        <f aca="false">VLOOKUP(G:G,[2]拟聘用168人!$G$1:$X$1048576,18,0)</f>
        <v>甘肃渭源</v>
      </c>
    </row>
    <row r="25" customFormat="false" ht="50" hidden="false" customHeight="true" outlineLevel="0" collapsed="false">
      <c r="A25" s="13" t="n">
        <v>21</v>
      </c>
      <c r="B25" s="13" t="s">
        <v>22</v>
      </c>
      <c r="C25" s="13" t="s">
        <v>23</v>
      </c>
      <c r="D25" s="13" t="s">
        <v>24</v>
      </c>
      <c r="E25" s="13" t="n">
        <v>1003</v>
      </c>
      <c r="F25" s="13" t="n">
        <v>204</v>
      </c>
      <c r="G25" s="14" t="s">
        <v>45</v>
      </c>
      <c r="H25" s="13" t="str">
        <f aca="false">VLOOKUP(G:G,[1]Sheet1!$B$1:$C$1048576,2,0)</f>
        <v>女</v>
      </c>
      <c r="I25" s="13" t="str">
        <f aca="false">VLOOKUP(G:G,[1]Sheet1!$B$1:$D$1048576,3,0)</f>
        <v>维吾尔族</v>
      </c>
      <c r="J25" s="13" t="str">
        <f aca="false">VLOOKUP(G:G,[1]Sheet1!$B$1:$H$1048576,7,0)</f>
        <v>中国共产主义青年团团员</v>
      </c>
      <c r="K25" s="13" t="n">
        <f aca="false">VLOOKUP(G:G,[1]Sheet1!$B$1:$F$1048576,5,0)</f>
        <v>28</v>
      </c>
      <c r="L25" s="15" t="n">
        <v>34450</v>
      </c>
      <c r="M25" s="13" t="str">
        <f aca="false">VLOOKUP(G:G,[1]Sheet1!$B$1:$I$1048576,8,0)</f>
        <v>本科</v>
      </c>
      <c r="N25" s="13" t="str">
        <f aca="false">VLOOKUP(G:G,[1]Sheet1!$B$1:$L$1048576,11,0)</f>
        <v>药学</v>
      </c>
      <c r="O25" s="13" t="str">
        <f aca="false">VLOOKUP(G:G,[1]Sheet1!$B$1:$K$1048576,10,0)</f>
        <v>新疆医科大学厚博学院</v>
      </c>
      <c r="P25" s="15" t="n">
        <v>43208</v>
      </c>
      <c r="Q25" s="15" t="n">
        <v>43831</v>
      </c>
      <c r="R25" s="13" t="str">
        <f aca="false">VLOOKUP(G:G,[1]Sheet1!$B$1:$N$1048576,13,0)</f>
        <v>无</v>
      </c>
      <c r="S25" s="16" t="str">
        <f aca="false">VLOOKUP(G:G,[2]拟聘用168人!$G$1:$X$1048576,18,0)</f>
        <v>新疆
乌鲁木齐</v>
      </c>
    </row>
    <row r="26" customFormat="false" ht="50" hidden="false" customHeight="true" outlineLevel="0" collapsed="false">
      <c r="A26" s="13" t="n">
        <v>22</v>
      </c>
      <c r="B26" s="13" t="s">
        <v>22</v>
      </c>
      <c r="C26" s="13" t="s">
        <v>23</v>
      </c>
      <c r="D26" s="13" t="s">
        <v>24</v>
      </c>
      <c r="E26" s="13" t="n">
        <v>1003</v>
      </c>
      <c r="F26" s="13" t="n">
        <v>204</v>
      </c>
      <c r="G26" s="14" t="s">
        <v>46</v>
      </c>
      <c r="H26" s="13" t="str">
        <f aca="false">VLOOKUP(G:G,[1]Sheet1!$B$1:$C$1048576,2,0)</f>
        <v>女</v>
      </c>
      <c r="I26" s="13" t="str">
        <f aca="false">VLOOKUP(G:G,[1]Sheet1!$B$1:$D$1048576,3,0)</f>
        <v>汉族</v>
      </c>
      <c r="J26" s="13" t="str">
        <f aca="false">VLOOKUP(G:G,[1]Sheet1!$B$1:$H$1048576,7,0)</f>
        <v>中国共产主义青年团团员</v>
      </c>
      <c r="K26" s="13" t="n">
        <f aca="false">VLOOKUP(G:G,[1]Sheet1!$B$1:$F$1048576,5,0)</f>
        <v>23</v>
      </c>
      <c r="L26" s="15" t="n">
        <v>36454</v>
      </c>
      <c r="M26" s="13" t="str">
        <f aca="false">VLOOKUP(G:G,[1]Sheet1!$B$1:$I$1048576,8,0)</f>
        <v>本科</v>
      </c>
      <c r="N26" s="13" t="str">
        <f aca="false">VLOOKUP(G:G,[1]Sheet1!$B$1:$L$1048576,11,0)</f>
        <v>助产学</v>
      </c>
      <c r="O26" s="13" t="str">
        <f aca="false">VLOOKUP(G:G,[1]Sheet1!$B$1:$K$1048576,10,0)</f>
        <v>山东协和学院</v>
      </c>
      <c r="P26" s="15" t="n">
        <v>44752</v>
      </c>
      <c r="Q26" s="15" t="n">
        <v>44903</v>
      </c>
      <c r="R26" s="13" t="str">
        <f aca="false">VLOOKUP(G:G,[1]Sheet1!$B$1:$N$1048576,13,0)</f>
        <v>初级</v>
      </c>
      <c r="S26" s="16" t="str">
        <f aca="false">VLOOKUP(G:G,[2]拟聘用168人!$G$1:$X$1048576,18,0)</f>
        <v>新疆
乌鲁木齐</v>
      </c>
    </row>
    <row r="27" customFormat="false" ht="50" hidden="false" customHeight="true" outlineLevel="0" collapsed="false">
      <c r="A27" s="13" t="n">
        <v>23</v>
      </c>
      <c r="B27" s="13" t="s">
        <v>22</v>
      </c>
      <c r="C27" s="13" t="s">
        <v>23</v>
      </c>
      <c r="D27" s="13" t="s">
        <v>24</v>
      </c>
      <c r="E27" s="13" t="n">
        <v>1003</v>
      </c>
      <c r="F27" s="13" t="n">
        <v>204</v>
      </c>
      <c r="G27" s="14" t="s">
        <v>47</v>
      </c>
      <c r="H27" s="13" t="str">
        <f aca="false">VLOOKUP(G:G,[1]Sheet1!$B$1:$C$1048576,2,0)</f>
        <v>男</v>
      </c>
      <c r="I27" s="13" t="str">
        <f aca="false">VLOOKUP(G:G,[1]Sheet1!$B$1:$D$1048576,3,0)</f>
        <v>汉族</v>
      </c>
      <c r="J27" s="13" t="str">
        <f aca="false">VLOOKUP(G:G,[1]Sheet1!$B$1:$H$1048576,7,0)</f>
        <v>中国共产主义青年团团员</v>
      </c>
      <c r="K27" s="13" t="n">
        <f aca="false">VLOOKUP(G:G,[1]Sheet1!$B$1:$F$1048576,5,0)</f>
        <v>22</v>
      </c>
      <c r="L27" s="15" t="n">
        <v>36706</v>
      </c>
      <c r="M27" s="13" t="str">
        <f aca="false">VLOOKUP(G:G,[1]Sheet1!$B$1:$I$1048576,8,0)</f>
        <v>大专</v>
      </c>
      <c r="N27" s="13" t="str">
        <f aca="false">VLOOKUP(G:G,[1]Sheet1!$B$1:$L$1048576,11,0)</f>
        <v>中医学</v>
      </c>
      <c r="O27" s="13" t="str">
        <f aca="false">VLOOKUP(G:G,[1]Sheet1!$B$1:$K$1048576,10,0)</f>
        <v>长春医学高等专科学校</v>
      </c>
      <c r="P27" s="15" t="n">
        <v>44743</v>
      </c>
      <c r="Q27" s="15" t="n">
        <v>44774</v>
      </c>
      <c r="R27" s="13" t="str">
        <f aca="false">VLOOKUP(G:G,[1]Sheet1!$B$1:$N$1048576,13,0)</f>
        <v>无</v>
      </c>
      <c r="S27" s="16" t="str">
        <f aca="false">VLOOKUP(G:G,[2]拟聘用168人!$G$1:$X$1048576,18,0)</f>
        <v>新疆
乌鲁木齐</v>
      </c>
    </row>
    <row r="28" customFormat="false" ht="50" hidden="false" customHeight="true" outlineLevel="0" collapsed="false">
      <c r="A28" s="13" t="n">
        <v>24</v>
      </c>
      <c r="B28" s="13" t="s">
        <v>22</v>
      </c>
      <c r="C28" s="13" t="s">
        <v>23</v>
      </c>
      <c r="D28" s="13" t="s">
        <v>24</v>
      </c>
      <c r="E28" s="13" t="n">
        <v>1003</v>
      </c>
      <c r="F28" s="13" t="n">
        <v>204</v>
      </c>
      <c r="G28" s="14" t="s">
        <v>48</v>
      </c>
      <c r="H28" s="13" t="str">
        <f aca="false">VLOOKUP(G:G,[1]Sheet1!$B$1:$C$1048576,2,0)</f>
        <v>女</v>
      </c>
      <c r="I28" s="13" t="str">
        <f aca="false">VLOOKUP(G:G,[1]Sheet1!$B$1:$D$1048576,3,0)</f>
        <v>回族</v>
      </c>
      <c r="J28" s="13" t="str">
        <f aca="false">VLOOKUP(G:G,[1]Sheet1!$B$1:$H$1048576,7,0)</f>
        <v>群众</v>
      </c>
      <c r="K28" s="13" t="n">
        <f aca="false">VLOOKUP(G:G,[1]Sheet1!$B$1:$F$1048576,5,0)</f>
        <v>32</v>
      </c>
      <c r="L28" s="15" t="n">
        <v>33220</v>
      </c>
      <c r="M28" s="13" t="str">
        <f aca="false">VLOOKUP(G:G,[1]Sheet1!$B$1:$I$1048576,8,0)</f>
        <v>本科</v>
      </c>
      <c r="N28" s="13" t="str">
        <f aca="false">VLOOKUP(G:G,[1]Sheet1!$B$1:$L$1048576,11,0)</f>
        <v>医学类</v>
      </c>
      <c r="O28" s="13" t="str">
        <f aca="false">VLOOKUP(G:G,[1]Sheet1!$B$1:$K$1048576,10,0)</f>
        <v>中国医科大学</v>
      </c>
      <c r="P28" s="15" t="n">
        <v>44387</v>
      </c>
      <c r="Q28" s="15" t="n">
        <v>41061</v>
      </c>
      <c r="R28" s="13" t="str">
        <f aca="false">VLOOKUP(G:G,[1]Sheet1!$B$1:$N$1048576,13,0)</f>
        <v>初级</v>
      </c>
      <c r="S28" s="16" t="str">
        <f aca="false">VLOOKUP(G:G,[2]拟聘用168人!$G$1:$X$1048576,18,0)</f>
        <v>新疆昌吉</v>
      </c>
    </row>
    <row r="29" customFormat="false" ht="50" hidden="false" customHeight="true" outlineLevel="0" collapsed="false">
      <c r="A29" s="13" t="n">
        <v>25</v>
      </c>
      <c r="B29" s="13" t="s">
        <v>22</v>
      </c>
      <c r="C29" s="13" t="s">
        <v>23</v>
      </c>
      <c r="D29" s="13" t="s">
        <v>24</v>
      </c>
      <c r="E29" s="13" t="n">
        <v>1003</v>
      </c>
      <c r="F29" s="13" t="n">
        <v>204</v>
      </c>
      <c r="G29" s="14" t="s">
        <v>49</v>
      </c>
      <c r="H29" s="13" t="str">
        <f aca="false">VLOOKUP(G:G,[1]Sheet1!$B$1:$C$1048576,2,0)</f>
        <v>女</v>
      </c>
      <c r="I29" s="13" t="str">
        <f aca="false">VLOOKUP(G:G,[1]Sheet1!$B$1:$D$1048576,3,0)</f>
        <v>汉族</v>
      </c>
      <c r="J29" s="13" t="str">
        <f aca="false">VLOOKUP(G:G,[1]Sheet1!$B$1:$H$1048576,7,0)</f>
        <v>群众</v>
      </c>
      <c r="K29" s="13" t="n">
        <f aca="false">VLOOKUP(G:G,[1]Sheet1!$B$1:$F$1048576,5,0)</f>
        <v>33</v>
      </c>
      <c r="L29" s="15" t="n">
        <v>32626</v>
      </c>
      <c r="M29" s="13" t="str">
        <f aca="false">VLOOKUP(G:G,[1]Sheet1!$B$1:$I$1048576,8,0)</f>
        <v>本科</v>
      </c>
      <c r="N29" s="13" t="str">
        <f aca="false">VLOOKUP(G:G,[1]Sheet1!$B$1:$L$1048576,11,0)</f>
        <v>药学</v>
      </c>
      <c r="O29" s="13" t="str">
        <f aca="false">VLOOKUP(G:G,[1]Sheet1!$B$1:$K$1048576,10,0)</f>
        <v>吉林医药学院</v>
      </c>
      <c r="P29" s="15" t="n">
        <v>40725</v>
      </c>
      <c r="Q29" s="15" t="n">
        <v>41246</v>
      </c>
      <c r="R29" s="13" t="str">
        <f aca="false">VLOOKUP(G:G,[1]Sheet1!$B$1:$N$1048576,13,0)</f>
        <v>无</v>
      </c>
      <c r="S29" s="16" t="str">
        <f aca="false">VLOOKUP(G:G,[2]拟聘用168人!$G$1:$X$1048576,18,0)</f>
        <v>新疆
乌鲁木齐</v>
      </c>
    </row>
    <row r="30" customFormat="false" ht="50" hidden="false" customHeight="true" outlineLevel="0" collapsed="false">
      <c r="A30" s="13" t="n">
        <v>26</v>
      </c>
      <c r="B30" s="13" t="s">
        <v>22</v>
      </c>
      <c r="C30" s="13" t="s">
        <v>23</v>
      </c>
      <c r="D30" s="13" t="s">
        <v>24</v>
      </c>
      <c r="E30" s="13" t="n">
        <v>1003</v>
      </c>
      <c r="F30" s="13" t="n">
        <v>204</v>
      </c>
      <c r="G30" s="14" t="s">
        <v>50</v>
      </c>
      <c r="H30" s="13" t="str">
        <f aca="false">VLOOKUP(G:G,[1]Sheet1!$B$1:$C$1048576,2,0)</f>
        <v>女</v>
      </c>
      <c r="I30" s="13" t="str">
        <f aca="false">VLOOKUP(G:G,[1]Sheet1!$B$1:$D$1048576,3,0)</f>
        <v>汉族</v>
      </c>
      <c r="J30" s="13" t="str">
        <f aca="false">VLOOKUP(G:G,[1]Sheet1!$B$1:$H$1048576,7,0)</f>
        <v>中国共产主义青年团团员</v>
      </c>
      <c r="K30" s="13" t="n">
        <f aca="false">VLOOKUP(G:G,[1]Sheet1!$B$1:$F$1048576,5,0)</f>
        <v>24</v>
      </c>
      <c r="L30" s="15" t="n">
        <v>36124</v>
      </c>
      <c r="M30" s="13" t="str">
        <f aca="false">VLOOKUP(G:G,[1]Sheet1!$B$1:$I$1048576,8,0)</f>
        <v>大专</v>
      </c>
      <c r="N30" s="13" t="str">
        <f aca="false">VLOOKUP(G:G,[1]Sheet1!$B$1:$L$1048576,11,0)</f>
        <v>医学检验技术</v>
      </c>
      <c r="O30" s="13" t="str">
        <f aca="false">VLOOKUP(G:G,[1]Sheet1!$B$1:$K$1048576,10,0)</f>
        <v>甘肃卫生职业学院</v>
      </c>
      <c r="P30" s="15" t="n">
        <v>43647</v>
      </c>
      <c r="Q30" s="15" t="n">
        <v>43678</v>
      </c>
      <c r="R30" s="13" t="str">
        <f aca="false">VLOOKUP(G:G,[1]Sheet1!$B$1:$N$1048576,13,0)</f>
        <v>无</v>
      </c>
      <c r="S30" s="16" t="str">
        <f aca="false">VLOOKUP(G:G,[2]拟聘用168人!$G$1:$X$1048576,18,0)</f>
        <v>甘肃民勤</v>
      </c>
    </row>
    <row r="31" customFormat="false" ht="50" hidden="false" customHeight="true" outlineLevel="0" collapsed="false">
      <c r="A31" s="13" t="n">
        <v>27</v>
      </c>
      <c r="B31" s="13" t="s">
        <v>22</v>
      </c>
      <c r="C31" s="13" t="s">
        <v>23</v>
      </c>
      <c r="D31" s="13" t="s">
        <v>24</v>
      </c>
      <c r="E31" s="13" t="n">
        <v>1003</v>
      </c>
      <c r="F31" s="13" t="n">
        <v>204</v>
      </c>
      <c r="G31" s="14" t="s">
        <v>51</v>
      </c>
      <c r="H31" s="13" t="str">
        <f aca="false">VLOOKUP(G:G,[1]Sheet1!$B$1:$C$1048576,2,0)</f>
        <v>女</v>
      </c>
      <c r="I31" s="13" t="str">
        <f aca="false">VLOOKUP(G:G,[1]Sheet1!$B$1:$D$1048576,3,0)</f>
        <v>维吾尔族</v>
      </c>
      <c r="J31" s="13" t="str">
        <f aca="false">VLOOKUP(G:G,[1]Sheet1!$B$1:$H$1048576,7,0)</f>
        <v>群众</v>
      </c>
      <c r="K31" s="13" t="n">
        <f aca="false">VLOOKUP(G:G,[1]Sheet1!$B$1:$F$1048576,5,0)</f>
        <v>30</v>
      </c>
      <c r="L31" s="15" t="n">
        <v>33977</v>
      </c>
      <c r="M31" s="13" t="str">
        <f aca="false">VLOOKUP(G:G,[1]Sheet1!$B$1:$I$1048576,8,0)</f>
        <v>本科</v>
      </c>
      <c r="N31" s="13" t="str">
        <f aca="false">VLOOKUP(G:G,[1]Sheet1!$B$1:$L$1048576,11,0)</f>
        <v>临床医学</v>
      </c>
      <c r="O31" s="13" t="str">
        <f aca="false">VLOOKUP(G:G,[1]Sheet1!$B$1:$K$1048576,10,0)</f>
        <v>杭州师范大学</v>
      </c>
      <c r="P31" s="15" t="n">
        <v>42916</v>
      </c>
      <c r="Q31" s="15" t="n">
        <v>44075</v>
      </c>
      <c r="R31" s="13" t="str">
        <f aca="false">VLOOKUP(G:G,[1]Sheet1!$B$1:$N$1048576,13,0)</f>
        <v>无</v>
      </c>
      <c r="S31" s="16" t="str">
        <f aca="false">VLOOKUP(G:G,[2]拟聘用168人!$G$1:$X$1048576,18,0)</f>
        <v>新疆沙雅</v>
      </c>
    </row>
    <row r="32" customFormat="false" ht="50" hidden="false" customHeight="true" outlineLevel="0" collapsed="false">
      <c r="A32" s="13" t="n">
        <v>28</v>
      </c>
      <c r="B32" s="13" t="s">
        <v>22</v>
      </c>
      <c r="C32" s="13" t="s">
        <v>23</v>
      </c>
      <c r="D32" s="13" t="s">
        <v>24</v>
      </c>
      <c r="E32" s="13" t="n">
        <v>1003</v>
      </c>
      <c r="F32" s="13" t="n">
        <v>204</v>
      </c>
      <c r="G32" s="14" t="s">
        <v>52</v>
      </c>
      <c r="H32" s="13" t="str">
        <f aca="false">VLOOKUP(G:G,[1]Sheet1!$B$1:$C$1048576,2,0)</f>
        <v>女</v>
      </c>
      <c r="I32" s="13" t="str">
        <f aca="false">VLOOKUP(G:G,[1]Sheet1!$B$1:$D$1048576,3,0)</f>
        <v>汉族</v>
      </c>
      <c r="J32" s="13" t="str">
        <f aca="false">VLOOKUP(G:G,[1]Sheet1!$B$1:$H$1048576,7,0)</f>
        <v>群众</v>
      </c>
      <c r="K32" s="13" t="n">
        <f aca="false">VLOOKUP(G:G,[1]Sheet1!$B$1:$F$1048576,5,0)</f>
        <v>29</v>
      </c>
      <c r="L32" s="15" t="n">
        <v>34154</v>
      </c>
      <c r="M32" s="13" t="str">
        <f aca="false">VLOOKUP(G:G,[1]Sheet1!$B$1:$I$1048576,8,0)</f>
        <v>本科</v>
      </c>
      <c r="N32" s="13" t="str">
        <f aca="false">VLOOKUP(G:G,[1]Sheet1!$B$1:$L$1048576,11,0)</f>
        <v>药学</v>
      </c>
      <c r="O32" s="13" t="str">
        <f aca="false">VLOOKUP(G:G,[1]Sheet1!$B$1:$K$1048576,10,0)</f>
        <v>兰州大学</v>
      </c>
      <c r="P32" s="15" t="n">
        <v>42248</v>
      </c>
      <c r="Q32" s="15" t="n">
        <v>44743</v>
      </c>
      <c r="R32" s="13" t="str">
        <f aca="false">VLOOKUP(G:G,[1]Sheet1!$B$1:$N$1048576,13,0)</f>
        <v>无</v>
      </c>
      <c r="S32" s="16" t="str">
        <f aca="false">VLOOKUP(G:G,[2]拟聘用168人!$G$1:$X$1048576,18,0)</f>
        <v>安徽凤台</v>
      </c>
    </row>
    <row r="33" customFormat="false" ht="50" hidden="false" customHeight="true" outlineLevel="0" collapsed="false">
      <c r="A33" s="13" t="n">
        <v>29</v>
      </c>
      <c r="B33" s="13" t="s">
        <v>22</v>
      </c>
      <c r="C33" s="13" t="s">
        <v>23</v>
      </c>
      <c r="D33" s="13" t="s">
        <v>24</v>
      </c>
      <c r="E33" s="13" t="n">
        <v>1003</v>
      </c>
      <c r="F33" s="13" t="n">
        <v>204</v>
      </c>
      <c r="G33" s="14" t="s">
        <v>53</v>
      </c>
      <c r="H33" s="13" t="str">
        <f aca="false">VLOOKUP(G:G,[1]Sheet1!$B$1:$C$1048576,2,0)</f>
        <v>女</v>
      </c>
      <c r="I33" s="13" t="str">
        <f aca="false">VLOOKUP(G:G,[1]Sheet1!$B$1:$D$1048576,3,0)</f>
        <v>回族</v>
      </c>
      <c r="J33" s="13" t="str">
        <f aca="false">VLOOKUP(G:G,[1]Sheet1!$B$1:$H$1048576,7,0)</f>
        <v>群众</v>
      </c>
      <c r="K33" s="13" t="n">
        <f aca="false">VLOOKUP(G:G,[1]Sheet1!$B$1:$F$1048576,5,0)</f>
        <v>29</v>
      </c>
      <c r="L33" s="15" t="n">
        <v>34138</v>
      </c>
      <c r="M33" s="13" t="str">
        <f aca="false">VLOOKUP(G:G,[1]Sheet1!$B$1:$I$1048576,8,0)</f>
        <v>大专</v>
      </c>
      <c r="N33" s="13" t="str">
        <f aca="false">VLOOKUP(G:G,[1]Sheet1!$B$1:$L$1048576,11,0)</f>
        <v>护理</v>
      </c>
      <c r="O33" s="13" t="str">
        <f aca="false">VLOOKUP(G:G,[1]Sheet1!$B$1:$K$1048576,10,0)</f>
        <v>中国医科大学</v>
      </c>
      <c r="P33" s="15" t="n">
        <v>43840</v>
      </c>
      <c r="Q33" s="15" t="n">
        <v>42887</v>
      </c>
      <c r="R33" s="13" t="str">
        <f aca="false">VLOOKUP(G:G,[1]Sheet1!$B$1:$N$1048576,13,0)</f>
        <v>初级</v>
      </c>
      <c r="S33" s="16" t="str">
        <f aca="false">VLOOKUP(G:G,[2]拟聘用168人!$G$1:$X$1048576,18,0)</f>
        <v>新疆
乌鲁木齐</v>
      </c>
    </row>
    <row r="34" customFormat="false" ht="50" hidden="false" customHeight="true" outlineLevel="0" collapsed="false">
      <c r="A34" s="13" t="n">
        <v>30</v>
      </c>
      <c r="B34" s="13" t="s">
        <v>22</v>
      </c>
      <c r="C34" s="13" t="s">
        <v>23</v>
      </c>
      <c r="D34" s="13" t="s">
        <v>24</v>
      </c>
      <c r="E34" s="13" t="n">
        <v>1003</v>
      </c>
      <c r="F34" s="13" t="n">
        <v>204</v>
      </c>
      <c r="G34" s="14" t="s">
        <v>54</v>
      </c>
      <c r="H34" s="13" t="str">
        <f aca="false">VLOOKUP(G:G,[1]Sheet1!$B$1:$C$1048576,2,0)</f>
        <v>女</v>
      </c>
      <c r="I34" s="13" t="str">
        <f aca="false">VLOOKUP(G:G,[1]Sheet1!$B$1:$D$1048576,3,0)</f>
        <v>汉族</v>
      </c>
      <c r="J34" s="13" t="str">
        <f aca="false">VLOOKUP(G:G,[1]Sheet1!$B$1:$H$1048576,7,0)</f>
        <v>群众</v>
      </c>
      <c r="K34" s="13" t="n">
        <f aca="false">VLOOKUP(G:G,[1]Sheet1!$B$1:$F$1048576,5,0)</f>
        <v>29</v>
      </c>
      <c r="L34" s="15" t="n">
        <v>34318</v>
      </c>
      <c r="M34" s="13" t="str">
        <f aca="false">VLOOKUP(G:G,[1]Sheet1!$B$1:$I$1048576,8,0)</f>
        <v>大专</v>
      </c>
      <c r="N34" s="13" t="str">
        <f aca="false">VLOOKUP(G:G,[1]Sheet1!$B$1:$L$1048576,11,0)</f>
        <v>护理</v>
      </c>
      <c r="O34" s="13" t="str">
        <f aca="false">VLOOKUP(G:G,[1]Sheet1!$B$1:$K$1048576,10,0)</f>
        <v>随州职业技术学院</v>
      </c>
      <c r="P34" s="15" t="n">
        <v>42491</v>
      </c>
      <c r="Q34" s="15" t="n">
        <v>42592</v>
      </c>
      <c r="R34" s="13" t="str">
        <f aca="false">VLOOKUP(G:G,[1]Sheet1!$B$1:$N$1048576,13,0)</f>
        <v>无</v>
      </c>
      <c r="S34" s="16" t="str">
        <f aca="false">VLOOKUP(G:G,[2]拟聘用168人!$G$1:$X$1048576,18,0)</f>
        <v>甘肃兰州</v>
      </c>
    </row>
    <row r="35" customFormat="false" ht="50" hidden="false" customHeight="true" outlineLevel="0" collapsed="false">
      <c r="A35" s="13" t="n">
        <v>31</v>
      </c>
      <c r="B35" s="13" t="s">
        <v>22</v>
      </c>
      <c r="C35" s="13" t="s">
        <v>23</v>
      </c>
      <c r="D35" s="13" t="s">
        <v>24</v>
      </c>
      <c r="E35" s="13" t="n">
        <v>1003</v>
      </c>
      <c r="F35" s="13" t="n">
        <v>204</v>
      </c>
      <c r="G35" s="14" t="s">
        <v>55</v>
      </c>
      <c r="H35" s="13" t="str">
        <f aca="false">VLOOKUP(G:G,[1]Sheet1!$B$1:$C$1048576,2,0)</f>
        <v>女</v>
      </c>
      <c r="I35" s="13" t="str">
        <f aca="false">VLOOKUP(G:G,[1]Sheet1!$B$1:$D$1048576,3,0)</f>
        <v>汉族</v>
      </c>
      <c r="J35" s="13" t="str">
        <f aca="false">VLOOKUP(G:G,[1]Sheet1!$B$1:$H$1048576,7,0)</f>
        <v>中国共产主义青年团团员</v>
      </c>
      <c r="K35" s="13" t="n">
        <f aca="false">VLOOKUP(G:G,[1]Sheet1!$B$1:$F$1048576,5,0)</f>
        <v>27</v>
      </c>
      <c r="L35" s="15" t="n">
        <v>34985</v>
      </c>
      <c r="M35" s="13" t="str">
        <f aca="false">VLOOKUP(G:G,[1]Sheet1!$B$1:$I$1048576,8,0)</f>
        <v>大专</v>
      </c>
      <c r="N35" s="13" t="str">
        <f aca="false">VLOOKUP(G:G,[1]Sheet1!$B$1:$L$1048576,11,0)</f>
        <v>护理学</v>
      </c>
      <c r="O35" s="13" t="str">
        <f aca="false">VLOOKUP(G:G,[1]Sheet1!$B$1:$K$1048576,10,0)</f>
        <v>成都中医药大学</v>
      </c>
      <c r="P35" s="15" t="n">
        <v>43259</v>
      </c>
      <c r="Q35" s="15" t="n">
        <v>43137</v>
      </c>
      <c r="R35" s="13" t="str">
        <f aca="false">VLOOKUP(G:G,[1]Sheet1!$B$1:$N$1048576,13,0)</f>
        <v>初级</v>
      </c>
      <c r="S35" s="16" t="str">
        <f aca="false">VLOOKUP(G:G,[2]拟聘用168人!$G$1:$X$1048576,18,0)</f>
        <v>甘肃古浪</v>
      </c>
    </row>
    <row r="36" customFormat="false" ht="50" hidden="false" customHeight="true" outlineLevel="0" collapsed="false">
      <c r="A36" s="13" t="n">
        <v>32</v>
      </c>
      <c r="B36" s="13" t="s">
        <v>22</v>
      </c>
      <c r="C36" s="13" t="s">
        <v>23</v>
      </c>
      <c r="D36" s="13" t="s">
        <v>24</v>
      </c>
      <c r="E36" s="13" t="n">
        <v>1003</v>
      </c>
      <c r="F36" s="13" t="n">
        <v>204</v>
      </c>
      <c r="G36" s="14" t="s">
        <v>56</v>
      </c>
      <c r="H36" s="13" t="str">
        <f aca="false">VLOOKUP(G:G,[1]Sheet1!$B$1:$C$1048576,2,0)</f>
        <v>女</v>
      </c>
      <c r="I36" s="13" t="str">
        <f aca="false">VLOOKUP(G:G,[1]Sheet1!$B$1:$D$1048576,3,0)</f>
        <v>汉族</v>
      </c>
      <c r="J36" s="13" t="str">
        <f aca="false">VLOOKUP(G:G,[1]Sheet1!$B$1:$H$1048576,7,0)</f>
        <v>群众</v>
      </c>
      <c r="K36" s="13" t="n">
        <f aca="false">VLOOKUP(G:G,[1]Sheet1!$B$1:$F$1048576,5,0)</f>
        <v>22</v>
      </c>
      <c r="L36" s="15" t="n">
        <v>36800</v>
      </c>
      <c r="M36" s="13" t="str">
        <f aca="false">VLOOKUP(G:G,[1]Sheet1!$B$1:$I$1048576,8,0)</f>
        <v>大专</v>
      </c>
      <c r="N36" s="13" t="str">
        <f aca="false">VLOOKUP(G:G,[1]Sheet1!$B$1:$L$1048576,11,0)</f>
        <v>护理学</v>
      </c>
      <c r="O36" s="13" t="str">
        <f aca="false">VLOOKUP(G:G,[1]Sheet1!$B$1:$K$1048576,10,0)</f>
        <v>平凉职业技术学院</v>
      </c>
      <c r="P36" s="15" t="n">
        <v>44742</v>
      </c>
      <c r="Q36" s="15" t="n">
        <v>44470</v>
      </c>
      <c r="R36" s="13" t="str">
        <f aca="false">VLOOKUP(G:G,[1]Sheet1!$B$1:$N$1048576,13,0)</f>
        <v>初级</v>
      </c>
      <c r="S36" s="16" t="str">
        <f aca="false">VLOOKUP(G:G,[2]拟聘用168人!$G$1:$X$1048576,18,0)</f>
        <v>甘肃静宁</v>
      </c>
    </row>
    <row r="37" customFormat="false" ht="50" hidden="false" customHeight="true" outlineLevel="0" collapsed="false">
      <c r="A37" s="13" t="n">
        <v>33</v>
      </c>
      <c r="B37" s="13" t="s">
        <v>22</v>
      </c>
      <c r="C37" s="13" t="s">
        <v>23</v>
      </c>
      <c r="D37" s="13" t="s">
        <v>24</v>
      </c>
      <c r="E37" s="13" t="n">
        <v>1003</v>
      </c>
      <c r="F37" s="13" t="n">
        <v>204</v>
      </c>
      <c r="G37" s="14" t="s">
        <v>57</v>
      </c>
      <c r="H37" s="13" t="str">
        <f aca="false">VLOOKUP(G:G,[1]Sheet1!$B$1:$C$1048576,2,0)</f>
        <v>女</v>
      </c>
      <c r="I37" s="13" t="str">
        <f aca="false">VLOOKUP(G:G,[1]Sheet1!$B$1:$D$1048576,3,0)</f>
        <v>汉族</v>
      </c>
      <c r="J37" s="13" t="str">
        <f aca="false">VLOOKUP(G:G,[1]Sheet1!$B$1:$H$1048576,7,0)</f>
        <v>群众</v>
      </c>
      <c r="K37" s="13" t="n">
        <f aca="false">VLOOKUP(G:G,[1]Sheet1!$B$1:$F$1048576,5,0)</f>
        <v>30</v>
      </c>
      <c r="L37" s="15" t="n">
        <v>33966</v>
      </c>
      <c r="M37" s="13" t="str">
        <f aca="false">VLOOKUP(G:G,[1]Sheet1!$B$1:$I$1048576,8,0)</f>
        <v>大专</v>
      </c>
      <c r="N37" s="13" t="str">
        <f aca="false">VLOOKUP(G:G,[1]Sheet1!$B$1:$L$1048576,11,0)</f>
        <v>护理学</v>
      </c>
      <c r="O37" s="13" t="str">
        <f aca="false">VLOOKUP(G:G,[1]Sheet1!$B$1:$K$1048576,10,0)</f>
        <v>宁夏医科大学</v>
      </c>
      <c r="P37" s="15" t="n">
        <v>42916</v>
      </c>
      <c r="Q37" s="15" t="n">
        <v>43525</v>
      </c>
      <c r="R37" s="13" t="str">
        <f aca="false">VLOOKUP(G:G,[1]Sheet1!$B$1:$N$1048576,13,0)</f>
        <v>无</v>
      </c>
      <c r="S37" s="16" t="str">
        <f aca="false">VLOOKUP(G:G,[2]拟聘用168人!$G$1:$X$1048576,18,0)</f>
        <v>甘肃庆阳</v>
      </c>
    </row>
    <row r="38" customFormat="false" ht="50" hidden="false" customHeight="true" outlineLevel="0" collapsed="false">
      <c r="A38" s="13" t="n">
        <v>34</v>
      </c>
      <c r="B38" s="13" t="s">
        <v>22</v>
      </c>
      <c r="C38" s="13" t="s">
        <v>23</v>
      </c>
      <c r="D38" s="13" t="s">
        <v>24</v>
      </c>
      <c r="E38" s="13" t="n">
        <v>1003</v>
      </c>
      <c r="F38" s="13" t="n">
        <v>204</v>
      </c>
      <c r="G38" s="14" t="s">
        <v>58</v>
      </c>
      <c r="H38" s="13" t="str">
        <f aca="false">VLOOKUP(G:G,[1]Sheet1!$B$1:$C$1048576,2,0)</f>
        <v>女</v>
      </c>
      <c r="I38" s="13" t="str">
        <f aca="false">VLOOKUP(G:G,[1]Sheet1!$B$1:$D$1048576,3,0)</f>
        <v>维吾尔族</v>
      </c>
      <c r="J38" s="13" t="str">
        <f aca="false">VLOOKUP(G:G,[1]Sheet1!$B$1:$H$1048576,7,0)</f>
        <v>群众</v>
      </c>
      <c r="K38" s="13" t="n">
        <f aca="false">VLOOKUP(G:G,[1]Sheet1!$B$1:$F$1048576,5,0)</f>
        <v>34</v>
      </c>
      <c r="L38" s="15" t="n">
        <v>32223</v>
      </c>
      <c r="M38" s="13" t="str">
        <f aca="false">VLOOKUP(G:G,[1]Sheet1!$B$1:$I$1048576,8,0)</f>
        <v>本科</v>
      </c>
      <c r="N38" s="13" t="str">
        <f aca="false">VLOOKUP(G:G,[1]Sheet1!$B$1:$L$1048576,11,0)</f>
        <v>药学</v>
      </c>
      <c r="O38" s="13" t="str">
        <f aca="false">VLOOKUP(G:G,[1]Sheet1!$B$1:$K$1048576,10,0)</f>
        <v>新疆医科大学</v>
      </c>
      <c r="P38" s="15" t="n">
        <v>41456</v>
      </c>
      <c r="Q38" s="15" t="n">
        <v>41556</v>
      </c>
      <c r="R38" s="13" t="str">
        <f aca="false">VLOOKUP(G:G,[1]Sheet1!$B$1:$N$1048576,13,0)</f>
        <v>初级</v>
      </c>
      <c r="S38" s="16" t="str">
        <f aca="false">VLOOKUP(G:G,[2]拟聘用168人!$G$1:$X$1048576,18,0)</f>
        <v>新疆吐鲁番</v>
      </c>
    </row>
    <row r="39" customFormat="false" ht="50" hidden="false" customHeight="true" outlineLevel="0" collapsed="false">
      <c r="A39" s="13" t="n">
        <v>35</v>
      </c>
      <c r="B39" s="13" t="s">
        <v>22</v>
      </c>
      <c r="C39" s="13" t="s">
        <v>23</v>
      </c>
      <c r="D39" s="13" t="s">
        <v>24</v>
      </c>
      <c r="E39" s="13" t="n">
        <v>1003</v>
      </c>
      <c r="F39" s="13" t="n">
        <v>204</v>
      </c>
      <c r="G39" s="14" t="s">
        <v>59</v>
      </c>
      <c r="H39" s="13" t="str">
        <f aca="false">VLOOKUP(G:G,[1]Sheet1!$B$1:$C$1048576,2,0)</f>
        <v>女</v>
      </c>
      <c r="I39" s="13" t="str">
        <f aca="false">VLOOKUP(G:G,[1]Sheet1!$B$1:$D$1048576,3,0)</f>
        <v>汉族</v>
      </c>
      <c r="J39" s="13" t="str">
        <f aca="false">VLOOKUP(G:G,[1]Sheet1!$B$1:$H$1048576,7,0)</f>
        <v>群众</v>
      </c>
      <c r="K39" s="13" t="n">
        <f aca="false">VLOOKUP(G:G,[1]Sheet1!$B$1:$F$1048576,5,0)</f>
        <v>35</v>
      </c>
      <c r="L39" s="15" t="n">
        <v>32054</v>
      </c>
      <c r="M39" s="13" t="str">
        <f aca="false">VLOOKUP(G:G,[1]Sheet1!$B$1:$I$1048576,8,0)</f>
        <v>本科</v>
      </c>
      <c r="N39" s="13" t="str">
        <f aca="false">VLOOKUP(G:G,[1]Sheet1!$B$1:$L$1048576,11,0)</f>
        <v>护理</v>
      </c>
      <c r="O39" s="13" t="str">
        <f aca="false">VLOOKUP(G:G,[1]Sheet1!$B$1:$K$1048576,10,0)</f>
        <v>新疆医科大学</v>
      </c>
      <c r="P39" s="15" t="n">
        <v>44576</v>
      </c>
      <c r="Q39" s="15" t="n">
        <v>40969</v>
      </c>
      <c r="R39" s="13" t="str">
        <f aca="false">VLOOKUP(G:G,[1]Sheet1!$B$1:$N$1048576,13,0)</f>
        <v>初级</v>
      </c>
      <c r="S39" s="16" t="str">
        <f aca="false">VLOOKUP(G:G,[2]拟聘用168人!$G$1:$X$1048576,18,0)</f>
        <v>甘肃古浪</v>
      </c>
    </row>
    <row r="40" customFormat="false" ht="50" hidden="false" customHeight="true" outlineLevel="0" collapsed="false">
      <c r="A40" s="13" t="n">
        <v>36</v>
      </c>
      <c r="B40" s="13" t="s">
        <v>22</v>
      </c>
      <c r="C40" s="13" t="s">
        <v>23</v>
      </c>
      <c r="D40" s="13" t="s">
        <v>24</v>
      </c>
      <c r="E40" s="13" t="n">
        <v>1003</v>
      </c>
      <c r="F40" s="13" t="n">
        <v>204</v>
      </c>
      <c r="G40" s="14" t="s">
        <v>60</v>
      </c>
      <c r="H40" s="13" t="str">
        <f aca="false">VLOOKUP(G:G,[1]Sheet1!$B$1:$C$1048576,2,0)</f>
        <v>女</v>
      </c>
      <c r="I40" s="13" t="str">
        <f aca="false">VLOOKUP(G:G,[1]Sheet1!$B$1:$D$1048576,3,0)</f>
        <v>维吾尔族</v>
      </c>
      <c r="J40" s="13" t="str">
        <f aca="false">VLOOKUP(G:G,[1]Sheet1!$B$1:$H$1048576,7,0)</f>
        <v>中国共产党党员</v>
      </c>
      <c r="K40" s="13" t="n">
        <f aca="false">VLOOKUP(G:G,[1]Sheet1!$B$1:$F$1048576,5,0)</f>
        <v>31</v>
      </c>
      <c r="L40" s="15" t="n">
        <v>33401</v>
      </c>
      <c r="M40" s="13" t="str">
        <f aca="false">VLOOKUP(G:G,[1]Sheet1!$B$1:$I$1048576,8,0)</f>
        <v>本科</v>
      </c>
      <c r="N40" s="13" t="str">
        <f aca="false">VLOOKUP(G:G,[1]Sheet1!$B$1:$L$1048576,11,0)</f>
        <v>医学影像学</v>
      </c>
      <c r="O40" s="13" t="str">
        <f aca="false">VLOOKUP(G:G,[1]Sheet1!$B$1:$K$1048576,10,0)</f>
        <v>新疆医科大学厚博学院</v>
      </c>
      <c r="P40" s="15" t="n">
        <v>43281</v>
      </c>
      <c r="Q40" s="15" t="n">
        <v>44682</v>
      </c>
      <c r="R40" s="13" t="str">
        <f aca="false">VLOOKUP(G:G,[1]Sheet1!$B$1:$N$1048576,13,0)</f>
        <v>无</v>
      </c>
      <c r="S40" s="16" t="str">
        <f aca="false">VLOOKUP(G:G,[2]拟聘用168人!$G$1:$X$1048576,18,0)</f>
        <v>新疆
英吉沙</v>
      </c>
    </row>
    <row r="41" customFormat="false" ht="50" hidden="false" customHeight="true" outlineLevel="0" collapsed="false">
      <c r="A41" s="13" t="n">
        <v>37</v>
      </c>
      <c r="B41" s="13" t="s">
        <v>22</v>
      </c>
      <c r="C41" s="13" t="s">
        <v>23</v>
      </c>
      <c r="D41" s="13" t="s">
        <v>24</v>
      </c>
      <c r="E41" s="13" t="n">
        <v>1003</v>
      </c>
      <c r="F41" s="13" t="n">
        <v>204</v>
      </c>
      <c r="G41" s="14" t="s">
        <v>61</v>
      </c>
      <c r="H41" s="13" t="str">
        <f aca="false">VLOOKUP(G:G,[1]Sheet1!$B$1:$C$1048576,2,0)</f>
        <v>女</v>
      </c>
      <c r="I41" s="13" t="str">
        <f aca="false">VLOOKUP(G:G,[1]Sheet1!$B$1:$D$1048576,3,0)</f>
        <v>汉族</v>
      </c>
      <c r="J41" s="13" t="str">
        <f aca="false">VLOOKUP(G:G,[1]Sheet1!$B$1:$H$1048576,7,0)</f>
        <v>群众</v>
      </c>
      <c r="K41" s="13" t="n">
        <f aca="false">VLOOKUP(G:G,[1]Sheet1!$B$1:$F$1048576,5,0)</f>
        <v>33</v>
      </c>
      <c r="L41" s="15" t="n">
        <v>32592</v>
      </c>
      <c r="M41" s="13" t="str">
        <f aca="false">VLOOKUP(G:G,[1]Sheet1!$B$1:$I$1048576,8,0)</f>
        <v>本科</v>
      </c>
      <c r="N41" s="13" t="str">
        <f aca="false">VLOOKUP(G:G,[1]Sheet1!$B$1:$L$1048576,11,0)</f>
        <v>医学类</v>
      </c>
      <c r="O41" s="13" t="str">
        <f aca="false">VLOOKUP(G:G,[1]Sheet1!$B$1:$K$1048576,10,0)</f>
        <v>石河子大学</v>
      </c>
      <c r="P41" s="15" t="n">
        <v>44576</v>
      </c>
      <c r="Q41" s="15" t="n">
        <v>39661</v>
      </c>
      <c r="R41" s="13" t="str">
        <f aca="false">VLOOKUP(G:G,[1]Sheet1!$B$1:$N$1048576,13,0)</f>
        <v>初级</v>
      </c>
      <c r="S41" s="16" t="str">
        <f aca="false">VLOOKUP(G:G,[2]拟聘用168人!$G$1:$X$1048576,18,0)</f>
        <v>新疆富蕴</v>
      </c>
    </row>
    <row r="42" customFormat="false" ht="50" hidden="false" customHeight="true" outlineLevel="0" collapsed="false">
      <c r="A42" s="13" t="n">
        <v>38</v>
      </c>
      <c r="B42" s="13" t="s">
        <v>22</v>
      </c>
      <c r="C42" s="13" t="s">
        <v>23</v>
      </c>
      <c r="D42" s="13" t="s">
        <v>24</v>
      </c>
      <c r="E42" s="13" t="n">
        <v>1003</v>
      </c>
      <c r="F42" s="13" t="n">
        <v>204</v>
      </c>
      <c r="G42" s="14" t="s">
        <v>62</v>
      </c>
      <c r="H42" s="13" t="str">
        <f aca="false">VLOOKUP(G:G,[1]Sheet1!$B$1:$C$1048576,2,0)</f>
        <v>女</v>
      </c>
      <c r="I42" s="13" t="str">
        <f aca="false">VLOOKUP(G:G,[1]Sheet1!$B$1:$D$1048576,3,0)</f>
        <v>汉族</v>
      </c>
      <c r="J42" s="13" t="str">
        <f aca="false">VLOOKUP(G:G,[1]Sheet1!$B$1:$H$1048576,7,0)</f>
        <v>群众</v>
      </c>
      <c r="K42" s="13" t="n">
        <f aca="false">VLOOKUP(G:G,[1]Sheet1!$B$1:$F$1048576,5,0)</f>
        <v>32</v>
      </c>
      <c r="L42" s="15" t="n">
        <v>33052</v>
      </c>
      <c r="M42" s="13" t="str">
        <f aca="false">VLOOKUP(G:G,[1]Sheet1!$B$1:$I$1048576,8,0)</f>
        <v>大专</v>
      </c>
      <c r="N42" s="13" t="str">
        <f aca="false">VLOOKUP(G:G,[1]Sheet1!$B$1:$L$1048576,11,0)</f>
        <v>护理学</v>
      </c>
      <c r="O42" s="13" t="str">
        <f aca="false">VLOOKUP(G:G,[1]Sheet1!$B$1:$K$1048576,10,0)</f>
        <v>西北民族大学</v>
      </c>
      <c r="P42" s="15" t="n">
        <v>42551</v>
      </c>
      <c r="Q42" s="15" t="n">
        <v>41744</v>
      </c>
      <c r="R42" s="13" t="str">
        <f aca="false">VLOOKUP(G:G,[1]Sheet1!$B$1:$N$1048576,13,0)</f>
        <v>无</v>
      </c>
      <c r="S42" s="16" t="str">
        <f aca="false">VLOOKUP(G:G,[2]拟聘用168人!$G$1:$X$1048576,18,0)</f>
        <v>甘肃古浪</v>
      </c>
    </row>
    <row r="43" customFormat="false" ht="50" hidden="false" customHeight="true" outlineLevel="0" collapsed="false">
      <c r="A43" s="13" t="n">
        <v>39</v>
      </c>
      <c r="B43" s="13" t="s">
        <v>22</v>
      </c>
      <c r="C43" s="13" t="s">
        <v>23</v>
      </c>
      <c r="D43" s="13" t="s">
        <v>24</v>
      </c>
      <c r="E43" s="13" t="n">
        <v>1003</v>
      </c>
      <c r="F43" s="13" t="n">
        <v>204</v>
      </c>
      <c r="G43" s="14" t="s">
        <v>63</v>
      </c>
      <c r="H43" s="13" t="str">
        <f aca="false">VLOOKUP(G:G,[1]Sheet1!$B$1:$C$1048576,2,0)</f>
        <v>女</v>
      </c>
      <c r="I43" s="13" t="str">
        <f aca="false">VLOOKUP(G:G,[1]Sheet1!$B$1:$D$1048576,3,0)</f>
        <v>满族</v>
      </c>
      <c r="J43" s="13" t="str">
        <f aca="false">VLOOKUP(G:G,[1]Sheet1!$B$1:$H$1048576,7,0)</f>
        <v>中国共产主义青年团团员</v>
      </c>
      <c r="K43" s="13" t="n">
        <f aca="false">VLOOKUP(G:G,[1]Sheet1!$B$1:$F$1048576,5,0)</f>
        <v>35</v>
      </c>
      <c r="L43" s="15" t="n">
        <v>31993</v>
      </c>
      <c r="M43" s="13" t="str">
        <f aca="false">VLOOKUP(G:G,[1]Sheet1!$B$1:$I$1048576,8,0)</f>
        <v>大专</v>
      </c>
      <c r="N43" s="13" t="str">
        <f aca="false">VLOOKUP(G:G,[1]Sheet1!$B$1:$L$1048576,11,0)</f>
        <v>医学检验</v>
      </c>
      <c r="O43" s="13" t="str">
        <f aca="false">VLOOKUP(G:G,[1]Sheet1!$B$1:$K$1048576,10,0)</f>
        <v>湖北郧阳医学院</v>
      </c>
      <c r="P43" s="15" t="n">
        <v>39843</v>
      </c>
      <c r="Q43" s="15" t="n">
        <v>39966</v>
      </c>
      <c r="R43" s="13" t="str">
        <f aca="false">VLOOKUP(G:G,[1]Sheet1!$B$1:$N$1048576,13,0)</f>
        <v>初级</v>
      </c>
      <c r="S43" s="16" t="str">
        <f aca="false">VLOOKUP(G:G,[2]拟聘用168人!$G$1:$X$1048576,18,0)</f>
        <v>新疆
乌鲁木齐</v>
      </c>
    </row>
    <row r="44" customFormat="false" ht="50" hidden="false" customHeight="true" outlineLevel="0" collapsed="false">
      <c r="A44" s="13" t="n">
        <v>40</v>
      </c>
      <c r="B44" s="13" t="s">
        <v>22</v>
      </c>
      <c r="C44" s="13" t="s">
        <v>23</v>
      </c>
      <c r="D44" s="13" t="s">
        <v>24</v>
      </c>
      <c r="E44" s="13" t="n">
        <v>1003</v>
      </c>
      <c r="F44" s="13" t="n">
        <v>204</v>
      </c>
      <c r="G44" s="14" t="s">
        <v>64</v>
      </c>
      <c r="H44" s="13" t="str">
        <f aca="false">VLOOKUP(G:G,[1]Sheet1!$B$1:$C$1048576,2,0)</f>
        <v>女</v>
      </c>
      <c r="I44" s="13" t="str">
        <f aca="false">VLOOKUP(G:G,[1]Sheet1!$B$1:$D$1048576,3,0)</f>
        <v>汉族</v>
      </c>
      <c r="J44" s="13" t="str">
        <f aca="false">VLOOKUP(G:G,[1]Sheet1!$B$1:$H$1048576,7,0)</f>
        <v>群众</v>
      </c>
      <c r="K44" s="13" t="n">
        <f aca="false">VLOOKUP(G:G,[1]Sheet1!$B$1:$F$1048576,5,0)</f>
        <v>27</v>
      </c>
      <c r="L44" s="15" t="n">
        <v>35063</v>
      </c>
      <c r="M44" s="13" t="str">
        <f aca="false">VLOOKUP(G:G,[1]Sheet1!$B$1:$I$1048576,8,0)</f>
        <v>本科</v>
      </c>
      <c r="N44" s="13" t="str">
        <f aca="false">VLOOKUP(G:G,[1]Sheet1!$B$1:$L$1048576,11,0)</f>
        <v>临床医学</v>
      </c>
      <c r="O44" s="13" t="str">
        <f aca="false">VLOOKUP(G:G,[1]Sheet1!$B$1:$K$1048576,10,0)</f>
        <v>天津医科大学临床医学院</v>
      </c>
      <c r="P44" s="15" t="n">
        <v>43281</v>
      </c>
      <c r="Q44" s="15" t="n">
        <v>43466</v>
      </c>
      <c r="R44" s="13" t="str">
        <f aca="false">VLOOKUP(G:G,[1]Sheet1!$B$1:$N$1048576,13,0)</f>
        <v>无</v>
      </c>
      <c r="S44" s="16" t="str">
        <f aca="false">VLOOKUP(G:G,[2]拟聘用168人!$G$1:$X$1048576,18,0)</f>
        <v>陕西西安</v>
      </c>
    </row>
    <row r="45" customFormat="false" ht="50" hidden="false" customHeight="true" outlineLevel="0" collapsed="false">
      <c r="A45" s="13" t="n">
        <v>41</v>
      </c>
      <c r="B45" s="13" t="s">
        <v>22</v>
      </c>
      <c r="C45" s="13" t="s">
        <v>23</v>
      </c>
      <c r="D45" s="13" t="s">
        <v>24</v>
      </c>
      <c r="E45" s="13" t="n">
        <v>1003</v>
      </c>
      <c r="F45" s="13" t="n">
        <v>204</v>
      </c>
      <c r="G45" s="14" t="s">
        <v>65</v>
      </c>
      <c r="H45" s="13" t="str">
        <f aca="false">VLOOKUP(G:G,[1]Sheet1!$B$1:$C$1048576,2,0)</f>
        <v>女</v>
      </c>
      <c r="I45" s="13" t="str">
        <f aca="false">VLOOKUP(G:G,[1]Sheet1!$B$1:$D$1048576,3,0)</f>
        <v>汉族</v>
      </c>
      <c r="J45" s="13" t="str">
        <f aca="false">VLOOKUP(G:G,[1]Sheet1!$B$1:$H$1048576,7,0)</f>
        <v>群众</v>
      </c>
      <c r="K45" s="13" t="n">
        <f aca="false">VLOOKUP(G:G,[1]Sheet1!$B$1:$F$1048576,5,0)</f>
        <v>28</v>
      </c>
      <c r="L45" s="15" t="n">
        <v>34392</v>
      </c>
      <c r="M45" s="13" t="str">
        <f aca="false">VLOOKUP(G:G,[1]Sheet1!$B$1:$I$1048576,8,0)</f>
        <v>本科</v>
      </c>
      <c r="N45" s="13" t="str">
        <f aca="false">VLOOKUP(G:G,[1]Sheet1!$B$1:$L$1048576,11,0)</f>
        <v>药学</v>
      </c>
      <c r="O45" s="13" t="str">
        <f aca="false">VLOOKUP(G:G,[1]Sheet1!$B$1:$K$1048576,10,0)</f>
        <v>新疆农业大学科学技术学院</v>
      </c>
      <c r="P45" s="15" t="n">
        <v>42909</v>
      </c>
      <c r="Q45" s="15" t="n">
        <v>42917</v>
      </c>
      <c r="R45" s="13" t="str">
        <f aca="false">VLOOKUP(G:G,[1]Sheet1!$B$1:$N$1048576,13,0)</f>
        <v>无</v>
      </c>
      <c r="S45" s="16" t="str">
        <f aca="false">VLOOKUP(G:G,[2]拟聘用168人!$G$1:$X$1048576,18,0)</f>
        <v>新疆霍城</v>
      </c>
    </row>
    <row r="46" customFormat="false" ht="50" hidden="false" customHeight="true" outlineLevel="0" collapsed="false">
      <c r="A46" s="13" t="n">
        <v>42</v>
      </c>
      <c r="B46" s="13" t="s">
        <v>22</v>
      </c>
      <c r="C46" s="13" t="s">
        <v>23</v>
      </c>
      <c r="D46" s="13" t="s">
        <v>24</v>
      </c>
      <c r="E46" s="13" t="n">
        <v>1003</v>
      </c>
      <c r="F46" s="13" t="n">
        <v>204</v>
      </c>
      <c r="G46" s="14" t="s">
        <v>66</v>
      </c>
      <c r="H46" s="13" t="str">
        <f aca="false">VLOOKUP(G:G,[1]Sheet1!$B$1:$C$1048576,2,0)</f>
        <v>女</v>
      </c>
      <c r="I46" s="13" t="str">
        <f aca="false">VLOOKUP(G:G,[1]Sheet1!$B$1:$D$1048576,3,0)</f>
        <v>汉族</v>
      </c>
      <c r="J46" s="13" t="str">
        <f aca="false">VLOOKUP(G:G,[1]Sheet1!$B$1:$H$1048576,7,0)</f>
        <v>群众</v>
      </c>
      <c r="K46" s="13" t="n">
        <f aca="false">VLOOKUP(G:G,[1]Sheet1!$B$1:$F$1048576,5,0)</f>
        <v>33</v>
      </c>
      <c r="L46" s="15" t="n">
        <v>32764</v>
      </c>
      <c r="M46" s="13" t="str">
        <f aca="false">VLOOKUP(G:G,[1]Sheet1!$B$1:$I$1048576,8,0)</f>
        <v>大专</v>
      </c>
      <c r="N46" s="13" t="str">
        <f aca="false">VLOOKUP(G:G,[1]Sheet1!$B$1:$L$1048576,11,0)</f>
        <v>护理</v>
      </c>
      <c r="O46" s="13" t="str">
        <f aca="false">VLOOKUP(G:G,[1]Sheet1!$B$1:$K$1048576,10,0)</f>
        <v>长江大学</v>
      </c>
      <c r="P46" s="15" t="n">
        <v>44743</v>
      </c>
      <c r="Q46" s="15" t="n">
        <v>40391</v>
      </c>
      <c r="R46" s="13" t="str">
        <f aca="false">VLOOKUP(G:G,[1]Sheet1!$B$1:$N$1048576,13,0)</f>
        <v>初级</v>
      </c>
      <c r="S46" s="16" t="str">
        <f aca="false">VLOOKUP(G:G,[2]拟聘用168人!$G$1:$X$1048576,18,0)</f>
        <v>新疆
乌鲁木齐</v>
      </c>
    </row>
    <row r="47" customFormat="false" ht="50" hidden="false" customHeight="true" outlineLevel="0" collapsed="false">
      <c r="A47" s="13" t="n">
        <v>43</v>
      </c>
      <c r="B47" s="13" t="s">
        <v>22</v>
      </c>
      <c r="C47" s="13" t="s">
        <v>23</v>
      </c>
      <c r="D47" s="13" t="s">
        <v>24</v>
      </c>
      <c r="E47" s="13" t="n">
        <v>1003</v>
      </c>
      <c r="F47" s="13" t="n">
        <v>204</v>
      </c>
      <c r="G47" s="14" t="s">
        <v>67</v>
      </c>
      <c r="H47" s="13" t="str">
        <f aca="false">VLOOKUP(G:G,[1]Sheet1!$B$1:$C$1048576,2,0)</f>
        <v>男</v>
      </c>
      <c r="I47" s="13" t="str">
        <f aca="false">VLOOKUP(G:G,[1]Sheet1!$B$1:$D$1048576,3,0)</f>
        <v>汉族</v>
      </c>
      <c r="J47" s="13" t="str">
        <f aca="false">VLOOKUP(G:G,[1]Sheet1!$B$1:$H$1048576,7,0)</f>
        <v>群众</v>
      </c>
      <c r="K47" s="13" t="n">
        <f aca="false">VLOOKUP(G:G,[1]Sheet1!$B$1:$F$1048576,5,0)</f>
        <v>31</v>
      </c>
      <c r="L47" s="15" t="n">
        <v>33513</v>
      </c>
      <c r="M47" s="13" t="str">
        <f aca="false">VLOOKUP(G:G,[1]Sheet1!$B$1:$I$1048576,8,0)</f>
        <v>本科</v>
      </c>
      <c r="N47" s="13" t="str">
        <f aca="false">VLOOKUP(G:G,[1]Sheet1!$B$1:$L$1048576,11,0)</f>
        <v>针灸推拿学</v>
      </c>
      <c r="O47" s="13" t="str">
        <f aca="false">VLOOKUP(G:G,[1]Sheet1!$B$1:$K$1048576,10,0)</f>
        <v>吉首大学</v>
      </c>
      <c r="P47" s="15" t="n">
        <v>44803</v>
      </c>
      <c r="Q47" s="15" t="n">
        <v>41575</v>
      </c>
      <c r="R47" s="13" t="str">
        <f aca="false">VLOOKUP(G:G,[1]Sheet1!$B$1:$N$1048576,13,0)</f>
        <v>无</v>
      </c>
      <c r="S47" s="16" t="str">
        <f aca="false">VLOOKUP(G:G,[2]拟聘用168人!$G$1:$X$1048576,18,0)</f>
        <v>新疆
乌鲁木齐</v>
      </c>
    </row>
    <row r="48" customFormat="false" ht="50" hidden="false" customHeight="true" outlineLevel="0" collapsed="false">
      <c r="A48" s="13" t="n">
        <v>44</v>
      </c>
      <c r="B48" s="13" t="s">
        <v>22</v>
      </c>
      <c r="C48" s="13" t="s">
        <v>23</v>
      </c>
      <c r="D48" s="13" t="s">
        <v>24</v>
      </c>
      <c r="E48" s="13" t="n">
        <v>1003</v>
      </c>
      <c r="F48" s="13" t="n">
        <v>204</v>
      </c>
      <c r="G48" s="14" t="s">
        <v>68</v>
      </c>
      <c r="H48" s="13" t="str">
        <f aca="false">VLOOKUP(G:G,[1]Sheet1!$B$1:$C$1048576,2,0)</f>
        <v>女</v>
      </c>
      <c r="I48" s="13" t="str">
        <f aca="false">VLOOKUP(G:G,[1]Sheet1!$B$1:$D$1048576,3,0)</f>
        <v>汉族</v>
      </c>
      <c r="J48" s="13" t="str">
        <f aca="false">VLOOKUP(G:G,[1]Sheet1!$B$1:$H$1048576,7,0)</f>
        <v>中国共产党党员</v>
      </c>
      <c r="K48" s="13" t="n">
        <f aca="false">VLOOKUP(G:G,[1]Sheet1!$B$1:$F$1048576,5,0)</f>
        <v>33</v>
      </c>
      <c r="L48" s="15" t="n">
        <v>32835</v>
      </c>
      <c r="M48" s="13" t="str">
        <f aca="false">VLOOKUP(G:G,[1]Sheet1!$B$1:$I$1048576,8,0)</f>
        <v>大专</v>
      </c>
      <c r="N48" s="13" t="str">
        <f aca="false">VLOOKUP(G:G,[1]Sheet1!$B$1:$L$1048576,11,0)</f>
        <v>护理</v>
      </c>
      <c r="O48" s="13" t="str">
        <f aca="false">VLOOKUP(G:G,[1]Sheet1!$B$1:$K$1048576,10,0)</f>
        <v>新疆医科大学护理学院</v>
      </c>
      <c r="P48" s="15" t="n">
        <v>41090</v>
      </c>
      <c r="Q48" s="15" t="n">
        <v>41609</v>
      </c>
      <c r="R48" s="13" t="str">
        <f aca="false">VLOOKUP(G:G,[1]Sheet1!$B$1:$N$1048576,13,0)</f>
        <v>无</v>
      </c>
      <c r="S48" s="16" t="str">
        <f aca="false">VLOOKUP(G:G,[2]拟聘用168人!$G$1:$X$1048576,18,0)</f>
        <v>新疆
和布克赛尔</v>
      </c>
    </row>
    <row r="49" customFormat="false" ht="50" hidden="false" customHeight="true" outlineLevel="0" collapsed="false">
      <c r="A49" s="13" t="n">
        <v>45</v>
      </c>
      <c r="B49" s="13" t="s">
        <v>22</v>
      </c>
      <c r="C49" s="13" t="s">
        <v>23</v>
      </c>
      <c r="D49" s="13" t="s">
        <v>24</v>
      </c>
      <c r="E49" s="13" t="n">
        <v>1003</v>
      </c>
      <c r="F49" s="13" t="n">
        <v>204</v>
      </c>
      <c r="G49" s="14" t="s">
        <v>69</v>
      </c>
      <c r="H49" s="13" t="str">
        <f aca="false">VLOOKUP(G:G,[1]Sheet1!$B$1:$C$1048576,2,0)</f>
        <v>男</v>
      </c>
      <c r="I49" s="13" t="str">
        <f aca="false">VLOOKUP(G:G,[1]Sheet1!$B$1:$D$1048576,3,0)</f>
        <v>维吾尔族</v>
      </c>
      <c r="J49" s="13" t="str">
        <f aca="false">VLOOKUP(G:G,[1]Sheet1!$B$1:$H$1048576,7,0)</f>
        <v>群众</v>
      </c>
      <c r="K49" s="13" t="n">
        <f aca="false">VLOOKUP(G:G,[1]Sheet1!$B$1:$F$1048576,5,0)</f>
        <v>29</v>
      </c>
      <c r="L49" s="15" t="n">
        <v>33988</v>
      </c>
      <c r="M49" s="13" t="str">
        <f aca="false">VLOOKUP(G:G,[1]Sheet1!$B$1:$I$1048576,8,0)</f>
        <v>大专</v>
      </c>
      <c r="N49" s="13" t="str">
        <f aca="false">VLOOKUP(G:G,[1]Sheet1!$B$1:$L$1048576,11,0)</f>
        <v>医学影像技术</v>
      </c>
      <c r="O49" s="13" t="str">
        <f aca="false">VLOOKUP(G:G,[1]Sheet1!$B$1:$K$1048576,10,0)</f>
        <v>新疆现代职业技术学院</v>
      </c>
      <c r="P49" s="15" t="n">
        <v>42551</v>
      </c>
      <c r="Q49" s="15" t="n">
        <v>43045</v>
      </c>
      <c r="R49" s="13" t="str">
        <f aca="false">VLOOKUP(G:G,[1]Sheet1!$B$1:$N$1048576,13,0)</f>
        <v>初级</v>
      </c>
      <c r="S49" s="16" t="str">
        <f aca="false">VLOOKUP(G:G,[2]拟聘用168人!$G$1:$X$1048576,18,0)</f>
        <v>新疆泽普</v>
      </c>
    </row>
    <row r="50" customFormat="false" ht="50" hidden="false" customHeight="true" outlineLevel="0" collapsed="false">
      <c r="A50" s="13" t="n">
        <v>46</v>
      </c>
      <c r="B50" s="13" t="s">
        <v>22</v>
      </c>
      <c r="C50" s="13" t="s">
        <v>23</v>
      </c>
      <c r="D50" s="13" t="s">
        <v>24</v>
      </c>
      <c r="E50" s="13" t="n">
        <v>1003</v>
      </c>
      <c r="F50" s="13" t="n">
        <v>204</v>
      </c>
      <c r="G50" s="14" t="s">
        <v>70</v>
      </c>
      <c r="H50" s="13" t="str">
        <f aca="false">VLOOKUP(G:G,[1]Sheet1!$B$1:$C$1048576,2,0)</f>
        <v>女</v>
      </c>
      <c r="I50" s="13" t="str">
        <f aca="false">VLOOKUP(G:G,[1]Sheet1!$B$1:$D$1048576,3,0)</f>
        <v>维吾尔族</v>
      </c>
      <c r="J50" s="13" t="str">
        <f aca="false">VLOOKUP(G:G,[1]Sheet1!$B$1:$H$1048576,7,0)</f>
        <v>中国共产主义青年团团员</v>
      </c>
      <c r="K50" s="13" t="n">
        <f aca="false">VLOOKUP(G:G,[1]Sheet1!$B$1:$F$1048576,5,0)</f>
        <v>21</v>
      </c>
      <c r="L50" s="15" t="n">
        <v>37033</v>
      </c>
      <c r="M50" s="13" t="str">
        <f aca="false">VLOOKUP(G:G,[1]Sheet1!$B$1:$I$1048576,8,0)</f>
        <v>大专</v>
      </c>
      <c r="N50" s="13" t="str">
        <f aca="false">VLOOKUP(G:G,[1]Sheet1!$B$1:$L$1048576,11,0)</f>
        <v>医学检验技术</v>
      </c>
      <c r="O50" s="13" t="str">
        <f aca="false">VLOOKUP(G:G,[1]Sheet1!$B$1:$K$1048576,10,0)</f>
        <v>新疆医科大学</v>
      </c>
      <c r="P50" s="15" t="n">
        <v>44727</v>
      </c>
      <c r="Q50" s="15" t="n">
        <v>44809</v>
      </c>
      <c r="R50" s="13" t="str">
        <f aca="false">VLOOKUP(G:G,[1]Sheet1!$B$1:$N$1048576,13,0)</f>
        <v>无</v>
      </c>
      <c r="S50" s="16" t="str">
        <f aca="false">VLOOKUP(G:G,[2]拟聘用168人!$G$1:$X$1048576,18,0)</f>
        <v>新疆阿克陶</v>
      </c>
    </row>
    <row r="51" customFormat="false" ht="50" hidden="false" customHeight="true" outlineLevel="0" collapsed="false">
      <c r="A51" s="13" t="n">
        <v>47</v>
      </c>
      <c r="B51" s="13" t="s">
        <v>22</v>
      </c>
      <c r="C51" s="13" t="s">
        <v>23</v>
      </c>
      <c r="D51" s="13" t="s">
        <v>24</v>
      </c>
      <c r="E51" s="13" t="n">
        <v>1003</v>
      </c>
      <c r="F51" s="13" t="n">
        <v>204</v>
      </c>
      <c r="G51" s="14" t="s">
        <v>71</v>
      </c>
      <c r="H51" s="13" t="str">
        <f aca="false">VLOOKUP(G:G,[1]Sheet1!$B$1:$C$1048576,2,0)</f>
        <v>女</v>
      </c>
      <c r="I51" s="13" t="str">
        <f aca="false">VLOOKUP(G:G,[1]Sheet1!$B$1:$D$1048576,3,0)</f>
        <v>汉族</v>
      </c>
      <c r="J51" s="13" t="str">
        <f aca="false">VLOOKUP(G:G,[1]Sheet1!$B$1:$H$1048576,7,0)</f>
        <v>群众</v>
      </c>
      <c r="K51" s="13" t="n">
        <f aca="false">VLOOKUP(G:G,[1]Sheet1!$B$1:$F$1048576,5,0)</f>
        <v>23</v>
      </c>
      <c r="L51" s="15" t="n">
        <v>36193</v>
      </c>
      <c r="M51" s="13" t="str">
        <f aca="false">VLOOKUP(G:G,[1]Sheet1!$B$1:$I$1048576,8,0)</f>
        <v>大专</v>
      </c>
      <c r="N51" s="13" t="str">
        <f aca="false">VLOOKUP(G:G,[1]Sheet1!$B$1:$L$1048576,11,0)</f>
        <v>医疗美容</v>
      </c>
      <c r="O51" s="13" t="str">
        <f aca="false">VLOOKUP(G:G,[1]Sheet1!$B$1:$K$1048576,10,0)</f>
        <v>西安海棠职业学院</v>
      </c>
      <c r="P51" s="15" t="n">
        <v>44378</v>
      </c>
      <c r="Q51" s="15" t="n">
        <v>44440</v>
      </c>
      <c r="R51" s="13" t="str">
        <f aca="false">VLOOKUP(G:G,[1]Sheet1!$B$1:$N$1048576,13,0)</f>
        <v>无</v>
      </c>
      <c r="S51" s="16" t="str">
        <f aca="false">VLOOKUP(G:G,[2]拟聘用168人!$G$1:$X$1048576,18,0)</f>
        <v>陕西横山</v>
      </c>
    </row>
    <row r="52" customFormat="false" ht="50" hidden="false" customHeight="true" outlineLevel="0" collapsed="false">
      <c r="A52" s="13" t="n">
        <v>48</v>
      </c>
      <c r="B52" s="13" t="s">
        <v>22</v>
      </c>
      <c r="C52" s="13" t="s">
        <v>23</v>
      </c>
      <c r="D52" s="13" t="s">
        <v>24</v>
      </c>
      <c r="E52" s="13" t="n">
        <v>1003</v>
      </c>
      <c r="F52" s="13" t="n">
        <v>204</v>
      </c>
      <c r="G52" s="14" t="s">
        <v>72</v>
      </c>
      <c r="H52" s="13" t="str">
        <f aca="false">VLOOKUP(G:G,[1]Sheet1!$B$1:$C$1048576,2,0)</f>
        <v>女</v>
      </c>
      <c r="I52" s="13" t="str">
        <f aca="false">VLOOKUP(G:G,[1]Sheet1!$B$1:$D$1048576,3,0)</f>
        <v>汉族</v>
      </c>
      <c r="J52" s="13" t="str">
        <f aca="false">VLOOKUP(G:G,[1]Sheet1!$B$1:$H$1048576,7,0)</f>
        <v>中国共产主义青年团团员</v>
      </c>
      <c r="K52" s="13" t="n">
        <f aca="false">VLOOKUP(G:G,[1]Sheet1!$B$1:$F$1048576,5,0)</f>
        <v>24</v>
      </c>
      <c r="L52" s="15" t="n">
        <v>36094</v>
      </c>
      <c r="M52" s="13" t="str">
        <f aca="false">VLOOKUP(G:G,[1]Sheet1!$B$1:$I$1048576,8,0)</f>
        <v>大专</v>
      </c>
      <c r="N52" s="13" t="str">
        <f aca="false">VLOOKUP(G:G,[1]Sheet1!$B$1:$L$1048576,11,0)</f>
        <v>护理学</v>
      </c>
      <c r="O52" s="13" t="str">
        <f aca="false">VLOOKUP(G:G,[1]Sheet1!$B$1:$K$1048576,10,0)</f>
        <v>永州职业技术学院</v>
      </c>
      <c r="P52" s="15" t="n">
        <v>43646</v>
      </c>
      <c r="Q52" s="15" t="n">
        <v>43709</v>
      </c>
      <c r="R52" s="13" t="str">
        <f aca="false">VLOOKUP(G:G,[1]Sheet1!$B$1:$N$1048576,13,0)</f>
        <v>初级</v>
      </c>
      <c r="S52" s="16" t="str">
        <f aca="false">VLOOKUP(G:G,[2]拟聘用168人!$G$1:$X$1048576,18,0)</f>
        <v>新疆精河</v>
      </c>
    </row>
    <row r="53" customFormat="false" ht="50" hidden="false" customHeight="true" outlineLevel="0" collapsed="false">
      <c r="A53" s="13" t="n">
        <v>49</v>
      </c>
      <c r="B53" s="13" t="s">
        <v>22</v>
      </c>
      <c r="C53" s="13" t="s">
        <v>23</v>
      </c>
      <c r="D53" s="13" t="s">
        <v>24</v>
      </c>
      <c r="E53" s="13" t="n">
        <v>1003</v>
      </c>
      <c r="F53" s="13" t="n">
        <v>204</v>
      </c>
      <c r="G53" s="14" t="s">
        <v>73</v>
      </c>
      <c r="H53" s="13" t="str">
        <f aca="false">VLOOKUP(G:G,[1]Sheet1!$B$1:$C$1048576,2,0)</f>
        <v>女</v>
      </c>
      <c r="I53" s="13" t="str">
        <f aca="false">VLOOKUP(G:G,[1]Sheet1!$B$1:$D$1048576,3,0)</f>
        <v>汉族</v>
      </c>
      <c r="J53" s="13" t="str">
        <f aca="false">VLOOKUP(G:G,[1]Sheet1!$B$1:$H$1048576,7,0)</f>
        <v>群众</v>
      </c>
      <c r="K53" s="13" t="n">
        <f aca="false">VLOOKUP(G:G,[1]Sheet1!$B$1:$F$1048576,5,0)</f>
        <v>29</v>
      </c>
      <c r="L53" s="15" t="n">
        <v>34300</v>
      </c>
      <c r="M53" s="13" t="str">
        <f aca="false">VLOOKUP(G:G,[1]Sheet1!$B$1:$I$1048576,8,0)</f>
        <v>大专</v>
      </c>
      <c r="N53" s="13" t="str">
        <f aca="false">VLOOKUP(G:G,[1]Sheet1!$B$1:$L$1048576,11,0)</f>
        <v>护理</v>
      </c>
      <c r="O53" s="13" t="str">
        <f aca="false">VLOOKUP(G:G,[1]Sheet1!$B$1:$K$1048576,10,0)</f>
        <v>新疆医科大学</v>
      </c>
      <c r="P53" s="15" t="n">
        <v>42156</v>
      </c>
      <c r="Q53" s="15" t="n">
        <v>42979</v>
      </c>
      <c r="R53" s="13" t="str">
        <f aca="false">VLOOKUP(G:G,[1]Sheet1!$B$1:$N$1048576,13,0)</f>
        <v>无</v>
      </c>
      <c r="S53" s="16" t="str">
        <f aca="false">VLOOKUP(G:G,[2]拟聘用168人!$G$1:$X$1048576,18,0)</f>
        <v>新疆
乌鲁木齐</v>
      </c>
    </row>
    <row r="54" customFormat="false" ht="50" hidden="false" customHeight="true" outlineLevel="0" collapsed="false">
      <c r="A54" s="13" t="n">
        <v>50</v>
      </c>
      <c r="B54" s="13" t="s">
        <v>22</v>
      </c>
      <c r="C54" s="13" t="s">
        <v>23</v>
      </c>
      <c r="D54" s="13" t="s">
        <v>24</v>
      </c>
      <c r="E54" s="13" t="n">
        <v>1003</v>
      </c>
      <c r="F54" s="13" t="n">
        <v>204</v>
      </c>
      <c r="G54" s="14" t="s">
        <v>74</v>
      </c>
      <c r="H54" s="13" t="str">
        <f aca="false">VLOOKUP(G:G,[1]Sheet1!$B$1:$C$1048576,2,0)</f>
        <v>男</v>
      </c>
      <c r="I54" s="13" t="str">
        <f aca="false">VLOOKUP(G:G,[1]Sheet1!$B$1:$D$1048576,3,0)</f>
        <v>维吾尔族</v>
      </c>
      <c r="J54" s="13" t="str">
        <f aca="false">VLOOKUP(G:G,[1]Sheet1!$B$1:$H$1048576,7,0)</f>
        <v>中国共产主义青年团团员</v>
      </c>
      <c r="K54" s="13" t="n">
        <f aca="false">VLOOKUP(G:G,[1]Sheet1!$B$1:$F$1048576,5,0)</f>
        <v>25</v>
      </c>
      <c r="L54" s="15" t="n">
        <v>35480</v>
      </c>
      <c r="M54" s="13" t="str">
        <f aca="false">VLOOKUP(G:G,[1]Sheet1!$B$1:$I$1048576,8,0)</f>
        <v>大专</v>
      </c>
      <c r="N54" s="13" t="str">
        <f aca="false">VLOOKUP(G:G,[1]Sheet1!$B$1:$L$1048576,11,0)</f>
        <v>医学影像技术</v>
      </c>
      <c r="O54" s="13" t="str">
        <f aca="false">VLOOKUP(G:G,[1]Sheet1!$B$1:$K$1048576,10,0)</f>
        <v>阿克苏职业技术学院</v>
      </c>
      <c r="P54" s="15" t="n">
        <v>44743</v>
      </c>
      <c r="Q54" s="15" t="n">
        <v>44810</v>
      </c>
      <c r="R54" s="13" t="str">
        <f aca="false">VLOOKUP(G:G,[1]Sheet1!$B$1:$N$1048576,13,0)</f>
        <v>无</v>
      </c>
      <c r="S54" s="16" t="str">
        <f aca="false">VLOOKUP(G:G,[2]拟聘用168人!$G$1:$X$1048576,18,0)</f>
        <v>新疆
乌鲁木齐</v>
      </c>
    </row>
    <row r="55" customFormat="false" ht="50" hidden="false" customHeight="true" outlineLevel="0" collapsed="false">
      <c r="A55" s="13" t="n">
        <v>51</v>
      </c>
      <c r="B55" s="13" t="s">
        <v>22</v>
      </c>
      <c r="C55" s="13" t="s">
        <v>23</v>
      </c>
      <c r="D55" s="13" t="s">
        <v>24</v>
      </c>
      <c r="E55" s="13" t="n">
        <v>1003</v>
      </c>
      <c r="F55" s="13" t="n">
        <v>204</v>
      </c>
      <c r="G55" s="14" t="s">
        <v>75</v>
      </c>
      <c r="H55" s="13" t="str">
        <f aca="false">VLOOKUP(G:G,[1]Sheet1!$B$1:$C$1048576,2,0)</f>
        <v>女</v>
      </c>
      <c r="I55" s="13" t="str">
        <f aca="false">VLOOKUP(G:G,[1]Sheet1!$B$1:$D$1048576,3,0)</f>
        <v>汉族</v>
      </c>
      <c r="J55" s="13" t="str">
        <f aca="false">VLOOKUP(G:G,[1]Sheet1!$B$1:$H$1048576,7,0)</f>
        <v>群众</v>
      </c>
      <c r="K55" s="13" t="n">
        <f aca="false">VLOOKUP(G:G,[1]Sheet1!$B$1:$F$1048576,5,0)</f>
        <v>33</v>
      </c>
      <c r="L55" s="15" t="n">
        <v>32641</v>
      </c>
      <c r="M55" s="13" t="str">
        <f aca="false">VLOOKUP(G:G,[1]Sheet1!$B$1:$I$1048576,8,0)</f>
        <v>大专</v>
      </c>
      <c r="N55" s="13" t="str">
        <f aca="false">VLOOKUP(G:G,[1]Sheet1!$B$1:$L$1048576,11,0)</f>
        <v>护理</v>
      </c>
      <c r="O55" s="13" t="str">
        <f aca="false">VLOOKUP(G:G,[1]Sheet1!$B$1:$K$1048576,10,0)</f>
        <v>阿克苏职业技术学院</v>
      </c>
      <c r="P55" s="15" t="n">
        <v>40724</v>
      </c>
      <c r="Q55" s="15" t="n">
        <v>40725</v>
      </c>
      <c r="R55" s="13" t="str">
        <f aca="false">VLOOKUP(G:G,[1]Sheet1!$B$1:$N$1048576,13,0)</f>
        <v>初级</v>
      </c>
      <c r="S55" s="16" t="str">
        <f aca="false">VLOOKUP(G:G,[2]拟聘用168人!$G$1:$X$1048576,18,0)</f>
        <v>新疆
阿勒泰</v>
      </c>
    </row>
    <row r="56" customFormat="false" ht="50" hidden="false" customHeight="true" outlineLevel="0" collapsed="false">
      <c r="A56" s="13" t="n">
        <v>52</v>
      </c>
      <c r="B56" s="13" t="s">
        <v>22</v>
      </c>
      <c r="C56" s="13" t="s">
        <v>23</v>
      </c>
      <c r="D56" s="13" t="s">
        <v>24</v>
      </c>
      <c r="E56" s="13" t="n">
        <v>1003</v>
      </c>
      <c r="F56" s="13" t="n">
        <v>204</v>
      </c>
      <c r="G56" s="14" t="s">
        <v>76</v>
      </c>
      <c r="H56" s="13" t="str">
        <f aca="false">VLOOKUP(G:G,[1]Sheet1!$B$1:$C$1048576,2,0)</f>
        <v>男</v>
      </c>
      <c r="I56" s="13" t="str">
        <f aca="false">VLOOKUP(G:G,[1]Sheet1!$B$1:$D$1048576,3,0)</f>
        <v>维吾尔族</v>
      </c>
      <c r="J56" s="13" t="str">
        <f aca="false">VLOOKUP(G:G,[1]Sheet1!$B$1:$H$1048576,7,0)</f>
        <v>中国共产主义青年团团员</v>
      </c>
      <c r="K56" s="13" t="n">
        <f aca="false">VLOOKUP(G:G,[1]Sheet1!$B$1:$F$1048576,5,0)</f>
        <v>22</v>
      </c>
      <c r="L56" s="15" t="n">
        <v>36530</v>
      </c>
      <c r="M56" s="13" t="str">
        <f aca="false">VLOOKUP(G:G,[1]Sheet1!$B$1:$I$1048576,8,0)</f>
        <v>本科</v>
      </c>
      <c r="N56" s="13" t="str">
        <f aca="false">VLOOKUP(G:G,[1]Sheet1!$B$1:$L$1048576,11,0)</f>
        <v>康复治疗学</v>
      </c>
      <c r="O56" s="13" t="str">
        <f aca="false">VLOOKUP(G:G,[1]Sheet1!$B$1:$K$1048576,10,0)</f>
        <v>徐州医科大学</v>
      </c>
      <c r="P56" s="15" t="n">
        <v>44734</v>
      </c>
      <c r="Q56" s="15" t="n">
        <v>44843</v>
      </c>
      <c r="R56" s="13" t="str">
        <f aca="false">VLOOKUP(G:G,[1]Sheet1!$B$1:$N$1048576,13,0)</f>
        <v>无</v>
      </c>
      <c r="S56" s="16" t="str">
        <f aca="false">VLOOKUP(G:G,[2]拟聘用168人!$G$1:$X$1048576,18,0)</f>
        <v>新疆
乌鲁木齐</v>
      </c>
    </row>
    <row r="57" customFormat="false" ht="50" hidden="false" customHeight="true" outlineLevel="0" collapsed="false">
      <c r="A57" s="13" t="n">
        <v>53</v>
      </c>
      <c r="B57" s="13" t="s">
        <v>22</v>
      </c>
      <c r="C57" s="13" t="s">
        <v>23</v>
      </c>
      <c r="D57" s="13" t="s">
        <v>24</v>
      </c>
      <c r="E57" s="13" t="n">
        <v>1003</v>
      </c>
      <c r="F57" s="13" t="n">
        <v>204</v>
      </c>
      <c r="G57" s="14" t="s">
        <v>77</v>
      </c>
      <c r="H57" s="13" t="str">
        <f aca="false">VLOOKUP(G:G,[1]Sheet1!$B$1:$C$1048576,2,0)</f>
        <v>女</v>
      </c>
      <c r="I57" s="13" t="str">
        <f aca="false">VLOOKUP(G:G,[1]Sheet1!$B$1:$D$1048576,3,0)</f>
        <v>满族</v>
      </c>
      <c r="J57" s="13" t="str">
        <f aca="false">VLOOKUP(G:G,[1]Sheet1!$B$1:$H$1048576,7,0)</f>
        <v>中国共产主义青年团团员</v>
      </c>
      <c r="K57" s="13" t="n">
        <f aca="false">VLOOKUP(G:G,[1]Sheet1!$B$1:$F$1048576,5,0)</f>
        <v>23</v>
      </c>
      <c r="L57" s="15" t="n">
        <v>36289</v>
      </c>
      <c r="M57" s="13" t="str">
        <f aca="false">VLOOKUP(G:G,[1]Sheet1!$B$1:$I$1048576,8,0)</f>
        <v>大专</v>
      </c>
      <c r="N57" s="13" t="str">
        <f aca="false">VLOOKUP(G:G,[1]Sheet1!$B$1:$L$1048576,11,0)</f>
        <v>医学影像技术</v>
      </c>
      <c r="O57" s="13" t="str">
        <f aca="false">VLOOKUP(G:G,[1]Sheet1!$B$1:$K$1048576,10,0)</f>
        <v>河北石家庄医学高等专科学校</v>
      </c>
      <c r="P57" s="15" t="n">
        <v>44013</v>
      </c>
      <c r="Q57" s="15" t="n">
        <v>44105</v>
      </c>
      <c r="R57" s="13" t="str">
        <f aca="false">VLOOKUP(G:G,[1]Sheet1!$B$1:$N$1048576,13,0)</f>
        <v>无</v>
      </c>
      <c r="S57" s="16" t="str">
        <f aca="false">VLOOKUP(G:G,[2]拟聘用168人!$G$1:$X$1048576,18,0)</f>
        <v>新疆莎车</v>
      </c>
    </row>
    <row r="58" customFormat="false" ht="50" hidden="false" customHeight="true" outlineLevel="0" collapsed="false">
      <c r="A58" s="13" t="n">
        <v>54</v>
      </c>
      <c r="B58" s="13" t="s">
        <v>22</v>
      </c>
      <c r="C58" s="13" t="s">
        <v>23</v>
      </c>
      <c r="D58" s="13" t="s">
        <v>24</v>
      </c>
      <c r="E58" s="13" t="n">
        <v>1003</v>
      </c>
      <c r="F58" s="13" t="n">
        <v>204</v>
      </c>
      <c r="G58" s="14" t="s">
        <v>78</v>
      </c>
      <c r="H58" s="13" t="str">
        <f aca="false">VLOOKUP(G:G,[1]Sheet1!$B$1:$C$1048576,2,0)</f>
        <v>女</v>
      </c>
      <c r="I58" s="13" t="str">
        <f aca="false">VLOOKUP(G:G,[1]Sheet1!$B$1:$D$1048576,3,0)</f>
        <v>哈萨克族</v>
      </c>
      <c r="J58" s="13" t="str">
        <f aca="false">VLOOKUP(G:G,[1]Sheet1!$B$1:$H$1048576,7,0)</f>
        <v>中国共产主义青年团团员</v>
      </c>
      <c r="K58" s="13" t="n">
        <f aca="false">VLOOKUP(G:G,[1]Sheet1!$B$1:$F$1048576,5,0)</f>
        <v>21</v>
      </c>
      <c r="L58" s="15" t="n">
        <v>36945</v>
      </c>
      <c r="M58" s="13" t="str">
        <f aca="false">VLOOKUP(G:G,[1]Sheet1!$B$1:$I$1048576,8,0)</f>
        <v>大专</v>
      </c>
      <c r="N58" s="13" t="str">
        <f aca="false">VLOOKUP(G:G,[1]Sheet1!$B$1:$L$1048576,11,0)</f>
        <v>药学</v>
      </c>
      <c r="O58" s="13" t="str">
        <f aca="false">VLOOKUP(G:G,[1]Sheet1!$B$1:$K$1048576,10,0)</f>
        <v>新疆医科大学</v>
      </c>
      <c r="P58" s="15" t="n">
        <v>44726</v>
      </c>
      <c r="Q58" s="15" t="n">
        <v>44805</v>
      </c>
      <c r="R58" s="13" t="str">
        <f aca="false">VLOOKUP(G:G,[1]Sheet1!$B$1:$N$1048576,13,0)</f>
        <v>无</v>
      </c>
      <c r="S58" s="16" t="str">
        <f aca="false">VLOOKUP(G:G,[2]拟聘用168人!$G$1:$X$1048576,18,0)</f>
        <v>新疆
乌鲁木齐</v>
      </c>
    </row>
    <row r="59" customFormat="false" ht="50" hidden="false" customHeight="true" outlineLevel="0" collapsed="false">
      <c r="A59" s="13" t="n">
        <v>55</v>
      </c>
      <c r="B59" s="13" t="s">
        <v>22</v>
      </c>
      <c r="C59" s="13" t="s">
        <v>23</v>
      </c>
      <c r="D59" s="13" t="s">
        <v>24</v>
      </c>
      <c r="E59" s="13" t="n">
        <v>1003</v>
      </c>
      <c r="F59" s="13" t="n">
        <v>204</v>
      </c>
      <c r="G59" s="14" t="s">
        <v>79</v>
      </c>
      <c r="H59" s="13" t="str">
        <f aca="false">VLOOKUP(G:G,[1]Sheet1!$B$1:$C$1048576,2,0)</f>
        <v>女</v>
      </c>
      <c r="I59" s="13" t="str">
        <f aca="false">VLOOKUP(G:G,[1]Sheet1!$B$1:$D$1048576,3,0)</f>
        <v>汉族</v>
      </c>
      <c r="J59" s="13" t="str">
        <f aca="false">VLOOKUP(G:G,[1]Sheet1!$B$1:$H$1048576,7,0)</f>
        <v>群众</v>
      </c>
      <c r="K59" s="13" t="n">
        <f aca="false">VLOOKUP(G:G,[1]Sheet1!$B$1:$F$1048576,5,0)</f>
        <v>24</v>
      </c>
      <c r="L59" s="15" t="n">
        <v>35922</v>
      </c>
      <c r="M59" s="13" t="str">
        <f aca="false">VLOOKUP(G:G,[1]Sheet1!$B$1:$I$1048576,8,0)</f>
        <v>大专</v>
      </c>
      <c r="N59" s="13" t="str">
        <f aca="false">VLOOKUP(G:G,[1]Sheet1!$B$1:$L$1048576,11,0)</f>
        <v>护理</v>
      </c>
      <c r="O59" s="13" t="str">
        <f aca="false">VLOOKUP(G:G,[1]Sheet1!$B$1:$K$1048576,10,0)</f>
        <v>西安市职工大学</v>
      </c>
      <c r="P59" s="15" t="n">
        <v>44256</v>
      </c>
      <c r="Q59" s="15" t="n">
        <v>44265</v>
      </c>
      <c r="R59" s="13" t="str">
        <f aca="false">VLOOKUP(G:G,[1]Sheet1!$B$1:$N$1048576,13,0)</f>
        <v>初级</v>
      </c>
      <c r="S59" s="16" t="str">
        <f aca="false">VLOOKUP(G:G,[2]拟聘用168人!$G$1:$X$1048576,18,0)</f>
        <v>甘肃古浪</v>
      </c>
    </row>
    <row r="60" customFormat="false" ht="50" hidden="false" customHeight="true" outlineLevel="0" collapsed="false">
      <c r="A60" s="13" t="n">
        <v>56</v>
      </c>
      <c r="B60" s="13" t="s">
        <v>22</v>
      </c>
      <c r="C60" s="13" t="s">
        <v>23</v>
      </c>
      <c r="D60" s="13" t="s">
        <v>24</v>
      </c>
      <c r="E60" s="13" t="n">
        <v>1003</v>
      </c>
      <c r="F60" s="13" t="n">
        <v>204</v>
      </c>
      <c r="G60" s="14" t="s">
        <v>80</v>
      </c>
      <c r="H60" s="13" t="str">
        <f aca="false">VLOOKUP(G:G,[1]Sheet1!$B$1:$C$1048576,2,0)</f>
        <v>女</v>
      </c>
      <c r="I60" s="13" t="str">
        <f aca="false">VLOOKUP(G:G,[1]Sheet1!$B$1:$D$1048576,3,0)</f>
        <v>汉族</v>
      </c>
      <c r="J60" s="13" t="str">
        <f aca="false">VLOOKUP(G:G,[1]Sheet1!$B$1:$H$1048576,7,0)</f>
        <v>群众</v>
      </c>
      <c r="K60" s="13" t="n">
        <f aca="false">VLOOKUP(G:G,[1]Sheet1!$B$1:$F$1048576,5,0)</f>
        <v>31</v>
      </c>
      <c r="L60" s="15" t="n">
        <v>33374</v>
      </c>
      <c r="M60" s="13" t="str">
        <f aca="false">VLOOKUP(G:G,[1]Sheet1!$B$1:$I$1048576,8,0)</f>
        <v>大专</v>
      </c>
      <c r="N60" s="13" t="str">
        <f aca="false">VLOOKUP(G:G,[1]Sheet1!$B$1:$L$1048576,11,0)</f>
        <v>护理</v>
      </c>
      <c r="O60" s="13" t="str">
        <f aca="false">VLOOKUP(G:G,[1]Sheet1!$B$1:$K$1048576,10,0)</f>
        <v>国家开放大学</v>
      </c>
      <c r="P60" s="15" t="n">
        <v>44762</v>
      </c>
      <c r="Q60" s="15" t="n">
        <v>41826</v>
      </c>
      <c r="R60" s="13" t="str">
        <f aca="false">VLOOKUP(G:G,[1]Sheet1!$B$1:$N$1048576,13,0)</f>
        <v>初级</v>
      </c>
      <c r="S60" s="16" t="str">
        <f aca="false">VLOOKUP(G:G,[2]拟聘用168人!$G$1:$X$1048576,18,0)</f>
        <v>甘肃清水</v>
      </c>
    </row>
    <row r="61" customFormat="false" ht="50" hidden="false" customHeight="true" outlineLevel="0" collapsed="false">
      <c r="A61" s="13" t="n">
        <v>57</v>
      </c>
      <c r="B61" s="13" t="s">
        <v>22</v>
      </c>
      <c r="C61" s="13" t="s">
        <v>23</v>
      </c>
      <c r="D61" s="13" t="s">
        <v>24</v>
      </c>
      <c r="E61" s="13" t="n">
        <v>1003</v>
      </c>
      <c r="F61" s="13" t="n">
        <v>204</v>
      </c>
      <c r="G61" s="14" t="s">
        <v>81</v>
      </c>
      <c r="H61" s="13" t="str">
        <f aca="false">VLOOKUP(G:G,[1]Sheet1!$B$1:$C$1048576,2,0)</f>
        <v>男</v>
      </c>
      <c r="I61" s="13" t="str">
        <f aca="false">VLOOKUP(G:G,[1]Sheet1!$B$1:$D$1048576,3,0)</f>
        <v>维吾尔族</v>
      </c>
      <c r="J61" s="13" t="str">
        <f aca="false">VLOOKUP(G:G,[1]Sheet1!$B$1:$H$1048576,7,0)</f>
        <v>群众</v>
      </c>
      <c r="K61" s="13" t="n">
        <f aca="false">VLOOKUP(G:G,[1]Sheet1!$B$1:$F$1048576,5,0)</f>
        <v>25</v>
      </c>
      <c r="L61" s="15" t="n">
        <v>35697</v>
      </c>
      <c r="M61" s="13" t="str">
        <f aca="false">VLOOKUP(G:G,[1]Sheet1!$B$1:$I$1048576,8,0)</f>
        <v>大专</v>
      </c>
      <c r="N61" s="13" t="str">
        <f aca="false">VLOOKUP(G:G,[1]Sheet1!$B$1:$L$1048576,11,0)</f>
        <v>医学影像技术</v>
      </c>
      <c r="O61" s="13" t="str">
        <f aca="false">VLOOKUP(G:G,[1]Sheet1!$B$1:$K$1048576,10,0)</f>
        <v>新疆现代职业技术学院</v>
      </c>
      <c r="P61" s="15" t="n">
        <v>44000</v>
      </c>
      <c r="Q61" s="15" t="n">
        <v>43929</v>
      </c>
      <c r="R61" s="13" t="str">
        <f aca="false">VLOOKUP(G:G,[1]Sheet1!$B$1:$N$1048576,13,0)</f>
        <v>无</v>
      </c>
      <c r="S61" s="16" t="str">
        <f aca="false">VLOOKUP(G:G,[2]拟聘用168人!$G$1:$X$1048576,18,0)</f>
        <v>新疆叶城</v>
      </c>
    </row>
    <row r="62" customFormat="false" ht="50" hidden="false" customHeight="true" outlineLevel="0" collapsed="false">
      <c r="A62" s="13" t="n">
        <v>58</v>
      </c>
      <c r="B62" s="13" t="s">
        <v>22</v>
      </c>
      <c r="C62" s="13" t="s">
        <v>23</v>
      </c>
      <c r="D62" s="13" t="s">
        <v>24</v>
      </c>
      <c r="E62" s="13" t="n">
        <v>1003</v>
      </c>
      <c r="F62" s="13" t="n">
        <v>204</v>
      </c>
      <c r="G62" s="14" t="s">
        <v>82</v>
      </c>
      <c r="H62" s="13" t="str">
        <f aca="false">VLOOKUP(G:G,[1]Sheet1!$B$1:$C$1048576,2,0)</f>
        <v>女</v>
      </c>
      <c r="I62" s="13" t="str">
        <f aca="false">VLOOKUP(G:G,[1]Sheet1!$B$1:$D$1048576,3,0)</f>
        <v>维吾尔族</v>
      </c>
      <c r="J62" s="13" t="str">
        <f aca="false">VLOOKUP(G:G,[1]Sheet1!$B$1:$H$1048576,7,0)</f>
        <v>中国共产主义青年团团员</v>
      </c>
      <c r="K62" s="13" t="n">
        <f aca="false">VLOOKUP(G:G,[1]Sheet1!$B$1:$F$1048576,5,0)</f>
        <v>32</v>
      </c>
      <c r="L62" s="15" t="n">
        <v>33013</v>
      </c>
      <c r="M62" s="13" t="str">
        <f aca="false">VLOOKUP(G:G,[1]Sheet1!$B$1:$I$1048576,8,0)</f>
        <v>本科</v>
      </c>
      <c r="N62" s="13" t="str">
        <f aca="false">VLOOKUP(G:G,[1]Sheet1!$B$1:$L$1048576,11,0)</f>
        <v>医学检验</v>
      </c>
      <c r="O62" s="13" t="str">
        <f aca="false">VLOOKUP(G:G,[1]Sheet1!$B$1:$K$1048576,10,0)</f>
        <v>新疆医科大学厚博学院</v>
      </c>
      <c r="P62" s="15" t="n">
        <v>42368</v>
      </c>
      <c r="Q62" s="15" t="n">
        <v>42368</v>
      </c>
      <c r="R62" s="13" t="str">
        <f aca="false">VLOOKUP(G:G,[1]Sheet1!$B$1:$N$1048576,13,0)</f>
        <v>初级</v>
      </c>
      <c r="S62" s="16" t="str">
        <f aca="false">VLOOKUP(G:G,[2]拟聘用168人!$G$1:$X$1048576,18,0)</f>
        <v>新疆
吐鲁番</v>
      </c>
    </row>
    <row r="63" customFormat="false" ht="50" hidden="false" customHeight="true" outlineLevel="0" collapsed="false">
      <c r="A63" s="13" t="n">
        <v>59</v>
      </c>
      <c r="B63" s="13" t="s">
        <v>22</v>
      </c>
      <c r="C63" s="13" t="s">
        <v>23</v>
      </c>
      <c r="D63" s="13" t="s">
        <v>24</v>
      </c>
      <c r="E63" s="13" t="n">
        <v>1003</v>
      </c>
      <c r="F63" s="13" t="n">
        <v>204</v>
      </c>
      <c r="G63" s="14" t="s">
        <v>83</v>
      </c>
      <c r="H63" s="13" t="str">
        <f aca="false">VLOOKUP(G:G,[1]Sheet1!$B$1:$C$1048576,2,0)</f>
        <v>女</v>
      </c>
      <c r="I63" s="13" t="str">
        <f aca="false">VLOOKUP(G:G,[1]Sheet1!$B$1:$D$1048576,3,0)</f>
        <v>汉族</v>
      </c>
      <c r="J63" s="13" t="str">
        <f aca="false">VLOOKUP(G:G,[1]Sheet1!$B$1:$H$1048576,7,0)</f>
        <v>群众</v>
      </c>
      <c r="K63" s="13" t="n">
        <f aca="false">VLOOKUP(G:G,[1]Sheet1!$B$1:$F$1048576,5,0)</f>
        <v>34</v>
      </c>
      <c r="L63" s="15" t="n">
        <v>32359</v>
      </c>
      <c r="M63" s="13" t="str">
        <f aca="false">VLOOKUP(G:G,[1]Sheet1!$B$1:$I$1048576,8,0)</f>
        <v>大专</v>
      </c>
      <c r="N63" s="13" t="str">
        <f aca="false">VLOOKUP(G:G,[1]Sheet1!$B$1:$L$1048576,11,0)</f>
        <v>护理</v>
      </c>
      <c r="O63" s="13" t="str">
        <f aca="false">VLOOKUP(G:G,[1]Sheet1!$B$1:$K$1048576,10,0)</f>
        <v>湖北荆楚理工学院</v>
      </c>
      <c r="P63" s="15" t="n">
        <v>40725</v>
      </c>
      <c r="Q63" s="15" t="n">
        <v>39594</v>
      </c>
      <c r="R63" s="13" t="str">
        <f aca="false">VLOOKUP(G:G,[1]Sheet1!$B$1:$N$1048576,13,0)</f>
        <v>初级</v>
      </c>
      <c r="S63" s="16" t="str">
        <f aca="false">VLOOKUP(G:G,[2]拟聘用168人!$G$1:$X$1048576,18,0)</f>
        <v>新疆
乌鲁木齐</v>
      </c>
    </row>
    <row r="64" customFormat="false" ht="50" hidden="false" customHeight="true" outlineLevel="0" collapsed="false">
      <c r="A64" s="13" t="n">
        <v>60</v>
      </c>
      <c r="B64" s="13" t="s">
        <v>22</v>
      </c>
      <c r="C64" s="13" t="s">
        <v>23</v>
      </c>
      <c r="D64" s="13" t="s">
        <v>24</v>
      </c>
      <c r="E64" s="13" t="n">
        <v>1003</v>
      </c>
      <c r="F64" s="13" t="n">
        <v>204</v>
      </c>
      <c r="G64" s="14" t="s">
        <v>84</v>
      </c>
      <c r="H64" s="13" t="str">
        <f aca="false">VLOOKUP(G:G,[1]Sheet1!$B$1:$C$1048576,2,0)</f>
        <v>男</v>
      </c>
      <c r="I64" s="13" t="str">
        <f aca="false">VLOOKUP(G:G,[1]Sheet1!$B$1:$D$1048576,3,0)</f>
        <v>维吾尔族</v>
      </c>
      <c r="J64" s="13" t="str">
        <f aca="false">VLOOKUP(G:G,[1]Sheet1!$B$1:$H$1048576,7,0)</f>
        <v>群众</v>
      </c>
      <c r="K64" s="13" t="n">
        <f aca="false">VLOOKUP(G:G,[1]Sheet1!$B$1:$F$1048576,5,0)</f>
        <v>22</v>
      </c>
      <c r="L64" s="15" t="n">
        <v>36756</v>
      </c>
      <c r="M64" s="13" t="str">
        <f aca="false">VLOOKUP(G:G,[1]Sheet1!$B$1:$I$1048576,8,0)</f>
        <v>大专</v>
      </c>
      <c r="N64" s="13" t="str">
        <f aca="false">VLOOKUP(G:G,[1]Sheet1!$B$1:$L$1048576,11,0)</f>
        <v>护理</v>
      </c>
      <c r="O64" s="13" t="str">
        <f aca="false">VLOOKUP(G:G,[1]Sheet1!$B$1:$K$1048576,10,0)</f>
        <v>新疆现代职业技术学院</v>
      </c>
      <c r="P64" s="15" t="n">
        <v>44536</v>
      </c>
      <c r="Q64" s="15" t="n">
        <v>44414</v>
      </c>
      <c r="R64" s="13" t="str">
        <f aca="false">VLOOKUP(G:G,[1]Sheet1!$B$1:$N$1048576,13,0)</f>
        <v>无</v>
      </c>
      <c r="S64" s="16" t="str">
        <f aca="false">VLOOKUP(G:G,[2]拟聘用168人!$G$1:$X$1048576,18,0)</f>
        <v>新疆喀什</v>
      </c>
    </row>
    <row r="65" customFormat="false" ht="50" hidden="false" customHeight="true" outlineLevel="0" collapsed="false">
      <c r="A65" s="13" t="n">
        <v>61</v>
      </c>
      <c r="B65" s="13" t="s">
        <v>22</v>
      </c>
      <c r="C65" s="13" t="s">
        <v>23</v>
      </c>
      <c r="D65" s="13" t="s">
        <v>24</v>
      </c>
      <c r="E65" s="13" t="n">
        <v>1003</v>
      </c>
      <c r="F65" s="13" t="n">
        <v>204</v>
      </c>
      <c r="G65" s="14" t="s">
        <v>85</v>
      </c>
      <c r="H65" s="13" t="str">
        <f aca="false">VLOOKUP(G:G,[1]Sheet1!$B$1:$C$1048576,2,0)</f>
        <v>女</v>
      </c>
      <c r="I65" s="13" t="str">
        <f aca="false">VLOOKUP(G:G,[1]Sheet1!$B$1:$D$1048576,3,0)</f>
        <v>汉族</v>
      </c>
      <c r="J65" s="13" t="str">
        <f aca="false">VLOOKUP(G:G,[1]Sheet1!$B$1:$H$1048576,7,0)</f>
        <v>群众</v>
      </c>
      <c r="K65" s="13" t="n">
        <f aca="false">VLOOKUP(G:G,[1]Sheet1!$B$1:$F$1048576,5,0)</f>
        <v>28</v>
      </c>
      <c r="L65" s="15" t="n">
        <v>34641</v>
      </c>
      <c r="M65" s="13" t="str">
        <f aca="false">VLOOKUP(G:G,[1]Sheet1!$B$1:$I$1048576,8,0)</f>
        <v>大专</v>
      </c>
      <c r="N65" s="13" t="str">
        <f aca="false">VLOOKUP(G:G,[1]Sheet1!$B$1:$L$1048576,11,0)</f>
        <v>药学</v>
      </c>
      <c r="O65" s="13" t="str">
        <f aca="false">VLOOKUP(G:G,[1]Sheet1!$B$1:$K$1048576,10,0)</f>
        <v>杭州医学院</v>
      </c>
      <c r="P65" s="15" t="n">
        <v>42528</v>
      </c>
      <c r="Q65" s="15" t="n">
        <v>42552</v>
      </c>
      <c r="R65" s="13" t="str">
        <f aca="false">VLOOKUP(G:G,[1]Sheet1!$B$1:$N$1048576,13,0)</f>
        <v>初级</v>
      </c>
      <c r="S65" s="16" t="str">
        <f aca="false">VLOOKUP(G:G,[2]拟聘用168人!$G$1:$X$1048576,18,0)</f>
        <v>甘肃静宁</v>
      </c>
    </row>
    <row r="66" customFormat="false" ht="50" hidden="false" customHeight="true" outlineLevel="0" collapsed="false">
      <c r="A66" s="13" t="n">
        <v>62</v>
      </c>
      <c r="B66" s="13" t="s">
        <v>22</v>
      </c>
      <c r="C66" s="13" t="s">
        <v>23</v>
      </c>
      <c r="D66" s="13" t="s">
        <v>24</v>
      </c>
      <c r="E66" s="13" t="n">
        <v>1003</v>
      </c>
      <c r="F66" s="13" t="n">
        <v>204</v>
      </c>
      <c r="G66" s="14" t="s">
        <v>86</v>
      </c>
      <c r="H66" s="13" t="str">
        <f aca="false">VLOOKUP(G:G,[1]Sheet1!$B$1:$C$1048576,2,0)</f>
        <v>女</v>
      </c>
      <c r="I66" s="13" t="str">
        <f aca="false">VLOOKUP(G:G,[1]Sheet1!$B$1:$D$1048576,3,0)</f>
        <v>维吾尔族</v>
      </c>
      <c r="J66" s="13" t="str">
        <f aca="false">VLOOKUP(G:G,[1]Sheet1!$B$1:$H$1048576,7,0)</f>
        <v>中国共产主义青年团团员</v>
      </c>
      <c r="K66" s="13" t="n">
        <f aca="false">VLOOKUP(G:G,[1]Sheet1!$B$1:$F$1048576,5,0)</f>
        <v>29</v>
      </c>
      <c r="L66" s="15" t="n">
        <v>34110</v>
      </c>
      <c r="M66" s="13" t="str">
        <f aca="false">VLOOKUP(G:G,[1]Sheet1!$B$1:$I$1048576,8,0)</f>
        <v>本科</v>
      </c>
      <c r="N66" s="13" t="str">
        <f aca="false">VLOOKUP(G:G,[1]Sheet1!$B$1:$L$1048576,11,0)</f>
        <v>医学影像学</v>
      </c>
      <c r="O66" s="13" t="str">
        <f aca="false">VLOOKUP(G:G,[1]Sheet1!$B$1:$K$1048576,10,0)</f>
        <v>新疆医科大学厚博学院</v>
      </c>
      <c r="P66" s="15" t="n">
        <v>43282</v>
      </c>
      <c r="Q66" s="15" t="n">
        <v>43344</v>
      </c>
      <c r="R66" s="13" t="str">
        <f aca="false">VLOOKUP(G:G,[1]Sheet1!$B$1:$N$1048576,13,0)</f>
        <v>无</v>
      </c>
      <c r="S66" s="16" t="str">
        <f aca="false">VLOOKUP(G:G,[2]拟聘用168人!$G$1:$X$1048576,18,0)</f>
        <v>新疆喀什</v>
      </c>
    </row>
    <row r="67" customFormat="false" ht="50" hidden="false" customHeight="true" outlineLevel="0" collapsed="false">
      <c r="A67" s="13" t="n">
        <v>63</v>
      </c>
      <c r="B67" s="13" t="s">
        <v>22</v>
      </c>
      <c r="C67" s="13" t="s">
        <v>23</v>
      </c>
      <c r="D67" s="13" t="s">
        <v>24</v>
      </c>
      <c r="E67" s="13" t="n">
        <v>1003</v>
      </c>
      <c r="F67" s="13" t="n">
        <v>204</v>
      </c>
      <c r="G67" s="14" t="s">
        <v>87</v>
      </c>
      <c r="H67" s="13" t="str">
        <f aca="false">VLOOKUP(G:G,[1]Sheet1!$B$1:$C$1048576,2,0)</f>
        <v>男</v>
      </c>
      <c r="I67" s="13" t="str">
        <f aca="false">VLOOKUP(G:G,[1]Sheet1!$B$1:$D$1048576,3,0)</f>
        <v>维吾尔族</v>
      </c>
      <c r="J67" s="13" t="str">
        <f aca="false">VLOOKUP(G:G,[1]Sheet1!$B$1:$H$1048576,7,0)</f>
        <v>中国共产主义青年团团员</v>
      </c>
      <c r="K67" s="13" t="n">
        <f aca="false">VLOOKUP(G:G,[1]Sheet1!$B$1:$F$1048576,5,0)</f>
        <v>29</v>
      </c>
      <c r="L67" s="15" t="n">
        <v>34252</v>
      </c>
      <c r="M67" s="13" t="str">
        <f aca="false">VLOOKUP(G:G,[1]Sheet1!$B$1:$I$1048576,8,0)</f>
        <v>本科</v>
      </c>
      <c r="N67" s="13" t="str">
        <f aca="false">VLOOKUP(G:G,[1]Sheet1!$B$1:$L$1048576,11,0)</f>
        <v>医学影像学</v>
      </c>
      <c r="O67" s="13" t="str">
        <f aca="false">VLOOKUP(G:G,[1]Sheet1!$B$1:$K$1048576,10,0)</f>
        <v>新疆医科大学厚博学院</v>
      </c>
      <c r="P67" s="15" t="n">
        <v>43282</v>
      </c>
      <c r="Q67" s="15" t="n">
        <v>43344</v>
      </c>
      <c r="R67" s="13" t="str">
        <f aca="false">VLOOKUP(G:G,[1]Sheet1!$B$1:$N$1048576,13,0)</f>
        <v>初级</v>
      </c>
      <c r="S67" s="16" t="str">
        <f aca="false">VLOOKUP(G:G,[2]拟聘用168人!$G$1:$X$1048576,18,0)</f>
        <v>新疆伽师</v>
      </c>
    </row>
    <row r="68" customFormat="false" ht="50" hidden="false" customHeight="true" outlineLevel="0" collapsed="false">
      <c r="A68" s="13" t="n">
        <v>64</v>
      </c>
      <c r="B68" s="13" t="s">
        <v>22</v>
      </c>
      <c r="C68" s="13" t="s">
        <v>23</v>
      </c>
      <c r="D68" s="13" t="s">
        <v>24</v>
      </c>
      <c r="E68" s="13" t="n">
        <v>1003</v>
      </c>
      <c r="F68" s="13" t="n">
        <v>204</v>
      </c>
      <c r="G68" s="14" t="s">
        <v>88</v>
      </c>
      <c r="H68" s="13" t="str">
        <f aca="false">VLOOKUP(G:G,[1]Sheet1!$B$1:$C$1048576,2,0)</f>
        <v>女</v>
      </c>
      <c r="I68" s="13" t="str">
        <f aca="false">VLOOKUP(G:G,[1]Sheet1!$B$1:$D$1048576,3,0)</f>
        <v>汉族</v>
      </c>
      <c r="J68" s="13" t="str">
        <f aca="false">VLOOKUP(G:G,[1]Sheet1!$B$1:$H$1048576,7,0)</f>
        <v>中国共产主义青年团团员</v>
      </c>
      <c r="K68" s="13" t="n">
        <f aca="false">VLOOKUP(G:G,[1]Sheet1!$B$1:$F$1048576,5,0)</f>
        <v>26</v>
      </c>
      <c r="L68" s="15" t="n">
        <v>35297</v>
      </c>
      <c r="M68" s="13" t="str">
        <f aca="false">VLOOKUP(G:G,[1]Sheet1!$B$1:$I$1048576,8,0)</f>
        <v>大专</v>
      </c>
      <c r="N68" s="13" t="str">
        <f aca="false">VLOOKUP(G:G,[1]Sheet1!$B$1:$L$1048576,11,0)</f>
        <v>药学</v>
      </c>
      <c r="O68" s="13" t="str">
        <f aca="false">VLOOKUP(G:G,[1]Sheet1!$B$1:$K$1048576,10,0)</f>
        <v>湖南永州职业技术学院</v>
      </c>
      <c r="P68" s="15" t="n">
        <v>42916</v>
      </c>
      <c r="Q68" s="15" t="n">
        <v>44409</v>
      </c>
      <c r="R68" s="13" t="str">
        <f aca="false">VLOOKUP(G:G,[1]Sheet1!$B$1:$N$1048576,13,0)</f>
        <v>初级</v>
      </c>
      <c r="S68" s="16" t="str">
        <f aca="false">VLOOKUP(G:G,[2]拟聘用168人!$G$1:$X$1048576,18,0)</f>
        <v>新疆库车</v>
      </c>
    </row>
    <row r="69" customFormat="false" ht="50" hidden="false" customHeight="true" outlineLevel="0" collapsed="false">
      <c r="A69" s="13" t="n">
        <v>65</v>
      </c>
      <c r="B69" s="13" t="s">
        <v>22</v>
      </c>
      <c r="C69" s="13" t="s">
        <v>23</v>
      </c>
      <c r="D69" s="13" t="s">
        <v>24</v>
      </c>
      <c r="E69" s="13" t="n">
        <v>1003</v>
      </c>
      <c r="F69" s="13" t="n">
        <v>204</v>
      </c>
      <c r="G69" s="14" t="s">
        <v>89</v>
      </c>
      <c r="H69" s="13" t="str">
        <f aca="false">VLOOKUP(G:G,[1]Sheet1!$B$1:$C$1048576,2,0)</f>
        <v>女</v>
      </c>
      <c r="I69" s="13" t="str">
        <f aca="false">VLOOKUP(G:G,[1]Sheet1!$B$1:$D$1048576,3,0)</f>
        <v>维吾尔族</v>
      </c>
      <c r="J69" s="13" t="str">
        <f aca="false">VLOOKUP(G:G,[1]Sheet1!$B$1:$H$1048576,7,0)</f>
        <v>中国共产主义青年团团员</v>
      </c>
      <c r="K69" s="13" t="n">
        <f aca="false">VLOOKUP(G:G,[1]Sheet1!$B$1:$F$1048576,5,0)</f>
        <v>28</v>
      </c>
      <c r="L69" s="15" t="n">
        <v>34449</v>
      </c>
      <c r="M69" s="13" t="str">
        <f aca="false">VLOOKUP(G:G,[1]Sheet1!$B$1:$I$1048576,8,0)</f>
        <v>本科</v>
      </c>
      <c r="N69" s="13" t="str">
        <f aca="false">VLOOKUP(G:G,[1]Sheet1!$B$1:$L$1048576,11,0)</f>
        <v>护理学</v>
      </c>
      <c r="O69" s="13" t="str">
        <f aca="false">VLOOKUP(G:G,[1]Sheet1!$B$1:$K$1048576,10,0)</f>
        <v>新疆医科大学</v>
      </c>
      <c r="P69" s="15" t="n">
        <v>43979</v>
      </c>
      <c r="Q69" s="15" t="n">
        <v>44779</v>
      </c>
      <c r="R69" s="13" t="str">
        <f aca="false">VLOOKUP(G:G,[1]Sheet1!$B$1:$N$1048576,13,0)</f>
        <v>初级</v>
      </c>
      <c r="S69" s="16" t="str">
        <f aca="false">VLOOKUP(G:G,[2]拟聘用168人!$G$1:$X$1048576,18,0)</f>
        <v>新疆
乌鲁木齐</v>
      </c>
    </row>
    <row r="70" customFormat="false" ht="50" hidden="false" customHeight="true" outlineLevel="0" collapsed="false">
      <c r="A70" s="13" t="n">
        <v>66</v>
      </c>
      <c r="B70" s="13" t="s">
        <v>22</v>
      </c>
      <c r="C70" s="13" t="s">
        <v>23</v>
      </c>
      <c r="D70" s="13" t="s">
        <v>24</v>
      </c>
      <c r="E70" s="13" t="n">
        <v>1003</v>
      </c>
      <c r="F70" s="13" t="n">
        <v>204</v>
      </c>
      <c r="G70" s="14" t="s">
        <v>90</v>
      </c>
      <c r="H70" s="13" t="str">
        <f aca="false">VLOOKUP(G:G,[1]Sheet1!$B$1:$C$1048576,2,0)</f>
        <v>女</v>
      </c>
      <c r="I70" s="13" t="str">
        <f aca="false">VLOOKUP(G:G,[1]Sheet1!$B$1:$D$1048576,3,0)</f>
        <v>维吾尔族</v>
      </c>
      <c r="J70" s="13" t="str">
        <f aca="false">VLOOKUP(G:G,[1]Sheet1!$B$1:$H$1048576,7,0)</f>
        <v>群众</v>
      </c>
      <c r="K70" s="13" t="n">
        <f aca="false">VLOOKUP(G:G,[1]Sheet1!$B$1:$F$1048576,5,0)</f>
        <v>32</v>
      </c>
      <c r="L70" s="15" t="n">
        <v>33167</v>
      </c>
      <c r="M70" s="13" t="str">
        <f aca="false">VLOOKUP(G:G,[1]Sheet1!$B$1:$I$1048576,8,0)</f>
        <v>大专</v>
      </c>
      <c r="N70" s="13" t="str">
        <f aca="false">VLOOKUP(G:G,[1]Sheet1!$B$1:$L$1048576,11,0)</f>
        <v>护理</v>
      </c>
      <c r="O70" s="13" t="str">
        <f aca="false">VLOOKUP(G:G,[1]Sheet1!$B$1:$K$1048576,10,0)</f>
        <v>国家开放大学</v>
      </c>
      <c r="P70" s="15" t="n">
        <v>44032</v>
      </c>
      <c r="Q70" s="15" t="n">
        <v>41353</v>
      </c>
      <c r="R70" s="13" t="str">
        <f aca="false">VLOOKUP(G:G,[1]Sheet1!$B$1:$N$1048576,13,0)</f>
        <v>初级</v>
      </c>
      <c r="S70" s="16" t="str">
        <f aca="false">VLOOKUP(G:G,[2]拟聘用168人!$G$1:$X$1048576,18,0)</f>
        <v>新疆
库尔勒</v>
      </c>
    </row>
    <row r="71" customFormat="false" ht="50" hidden="false" customHeight="true" outlineLevel="0" collapsed="false">
      <c r="A71" s="13" t="n">
        <v>67</v>
      </c>
      <c r="B71" s="13" t="s">
        <v>22</v>
      </c>
      <c r="C71" s="13" t="s">
        <v>23</v>
      </c>
      <c r="D71" s="13" t="s">
        <v>24</v>
      </c>
      <c r="E71" s="13" t="n">
        <v>1003</v>
      </c>
      <c r="F71" s="13" t="n">
        <v>204</v>
      </c>
      <c r="G71" s="14" t="s">
        <v>91</v>
      </c>
      <c r="H71" s="13" t="str">
        <f aca="false">VLOOKUP(G:G,[1]Sheet1!$B$1:$C$1048576,2,0)</f>
        <v>女</v>
      </c>
      <c r="I71" s="13" t="str">
        <f aca="false">VLOOKUP(G:G,[1]Sheet1!$B$1:$D$1048576,3,0)</f>
        <v>汉族</v>
      </c>
      <c r="J71" s="13" t="str">
        <f aca="false">VLOOKUP(G:G,[1]Sheet1!$B$1:$H$1048576,7,0)</f>
        <v>群众</v>
      </c>
      <c r="K71" s="13" t="n">
        <f aca="false">VLOOKUP(G:G,[1]Sheet1!$B$1:$F$1048576,5,0)</f>
        <v>30</v>
      </c>
      <c r="L71" s="15" t="n">
        <v>33628</v>
      </c>
      <c r="M71" s="13" t="str">
        <f aca="false">VLOOKUP(G:G,[1]Sheet1!$B$1:$I$1048576,8,0)</f>
        <v>大专</v>
      </c>
      <c r="N71" s="13" t="str">
        <f aca="false">VLOOKUP(G:G,[1]Sheet1!$B$1:$L$1048576,11,0)</f>
        <v>护理学</v>
      </c>
      <c r="O71" s="13" t="str">
        <f aca="false">VLOOKUP(G:G,[1]Sheet1!$B$1:$K$1048576,10,0)</f>
        <v>国家开放大学</v>
      </c>
      <c r="P71" s="15" t="n">
        <v>42582</v>
      </c>
      <c r="Q71" s="15" t="n">
        <v>41108</v>
      </c>
      <c r="R71" s="13" t="str">
        <f aca="false">VLOOKUP(G:G,[1]Sheet1!$B$1:$N$1048576,13,0)</f>
        <v>初级</v>
      </c>
      <c r="S71" s="16" t="str">
        <f aca="false">VLOOKUP(G:G,[2]拟聘用168人!$G$1:$X$1048576,18,0)</f>
        <v>新疆奇台</v>
      </c>
    </row>
    <row r="72" customFormat="false" ht="50" hidden="false" customHeight="true" outlineLevel="0" collapsed="false">
      <c r="A72" s="13" t="n">
        <v>68</v>
      </c>
      <c r="B72" s="13" t="s">
        <v>22</v>
      </c>
      <c r="C72" s="13" t="s">
        <v>23</v>
      </c>
      <c r="D72" s="13" t="s">
        <v>24</v>
      </c>
      <c r="E72" s="13" t="n">
        <v>1003</v>
      </c>
      <c r="F72" s="13" t="n">
        <v>204</v>
      </c>
      <c r="G72" s="14" t="s">
        <v>92</v>
      </c>
      <c r="H72" s="13" t="str">
        <f aca="false">VLOOKUP(G:G,[1]Sheet1!$B$1:$C$1048576,2,0)</f>
        <v>男</v>
      </c>
      <c r="I72" s="13" t="str">
        <f aca="false">VLOOKUP(G:G,[1]Sheet1!$B$1:$D$1048576,3,0)</f>
        <v>维吾尔族</v>
      </c>
      <c r="J72" s="13" t="str">
        <f aca="false">VLOOKUP(G:G,[1]Sheet1!$B$1:$H$1048576,7,0)</f>
        <v>群众</v>
      </c>
      <c r="K72" s="13" t="n">
        <f aca="false">VLOOKUP(G:G,[1]Sheet1!$B$1:$F$1048576,5,0)</f>
        <v>31</v>
      </c>
      <c r="L72" s="15" t="n">
        <v>33343</v>
      </c>
      <c r="M72" s="13" t="str">
        <f aca="false">VLOOKUP(G:G,[1]Sheet1!$B$1:$I$1048576,8,0)</f>
        <v>大专</v>
      </c>
      <c r="N72" s="13" t="str">
        <f aca="false">VLOOKUP(G:G,[1]Sheet1!$B$1:$L$1048576,11,0)</f>
        <v>维医学</v>
      </c>
      <c r="O72" s="13" t="str">
        <f aca="false">VLOOKUP(G:G,[1]Sheet1!$B$1:$K$1048576,10,0)</f>
        <v>新疆维吾尔医学专科学校</v>
      </c>
      <c r="P72" s="15" t="n">
        <v>44242</v>
      </c>
      <c r="Q72" s="15" t="n">
        <v>42217</v>
      </c>
      <c r="R72" s="13" t="str">
        <f aca="false">VLOOKUP(G:G,[1]Sheet1!$B$1:$N$1048576,13,0)</f>
        <v>初级</v>
      </c>
      <c r="S72" s="16" t="str">
        <f aca="false">VLOOKUP(G:G,[2]拟聘用168人!$G$1:$X$1048576,18,0)</f>
        <v>新疆
阿瓦提</v>
      </c>
    </row>
    <row r="73" customFormat="false" ht="50" hidden="false" customHeight="true" outlineLevel="0" collapsed="false">
      <c r="A73" s="13" t="n">
        <v>69</v>
      </c>
      <c r="B73" s="13" t="s">
        <v>22</v>
      </c>
      <c r="C73" s="13" t="s">
        <v>23</v>
      </c>
      <c r="D73" s="13" t="s">
        <v>24</v>
      </c>
      <c r="E73" s="13" t="n">
        <v>1003</v>
      </c>
      <c r="F73" s="13" t="n">
        <v>204</v>
      </c>
      <c r="G73" s="14" t="s">
        <v>93</v>
      </c>
      <c r="H73" s="13" t="str">
        <f aca="false">VLOOKUP(G:G,[1]Sheet1!$B$1:$C$1048576,2,0)</f>
        <v>女</v>
      </c>
      <c r="I73" s="13" t="str">
        <f aca="false">VLOOKUP(G:G,[1]Sheet1!$B$1:$D$1048576,3,0)</f>
        <v>汉族</v>
      </c>
      <c r="J73" s="13" t="str">
        <f aca="false">VLOOKUP(G:G,[1]Sheet1!$B$1:$H$1048576,7,0)</f>
        <v>群众</v>
      </c>
      <c r="K73" s="13" t="n">
        <f aca="false">VLOOKUP(G:G,[1]Sheet1!$B$1:$F$1048576,5,0)</f>
        <v>32</v>
      </c>
      <c r="L73" s="15" t="n">
        <v>33228</v>
      </c>
      <c r="M73" s="13" t="str">
        <f aca="false">VLOOKUP(G:G,[1]Sheet1!$B$1:$I$1048576,8,0)</f>
        <v>大专</v>
      </c>
      <c r="N73" s="13" t="str">
        <f aca="false">VLOOKUP(G:G,[1]Sheet1!$B$1:$L$1048576,11,0)</f>
        <v>临床医学检验技术</v>
      </c>
      <c r="O73" s="13" t="str">
        <f aca="false">VLOOKUP(G:G,[1]Sheet1!$B$1:$K$1048576,10,0)</f>
        <v>石河子大学</v>
      </c>
      <c r="P73" s="15" t="n">
        <v>43480</v>
      </c>
      <c r="Q73" s="15" t="n">
        <v>41122</v>
      </c>
      <c r="R73" s="13" t="str">
        <f aca="false">VLOOKUP(G:G,[1]Sheet1!$B$1:$N$1048576,13,0)</f>
        <v>初级</v>
      </c>
      <c r="S73" s="16" t="str">
        <f aca="false">VLOOKUP(G:G,[2]拟聘用168人!$G$1:$X$1048576,18,0)</f>
        <v>新疆
乌鲁木齐</v>
      </c>
    </row>
    <row r="74" customFormat="false" ht="50" hidden="false" customHeight="true" outlineLevel="0" collapsed="false">
      <c r="A74" s="13" t="n">
        <v>70</v>
      </c>
      <c r="B74" s="13" t="s">
        <v>22</v>
      </c>
      <c r="C74" s="13" t="s">
        <v>23</v>
      </c>
      <c r="D74" s="13" t="s">
        <v>24</v>
      </c>
      <c r="E74" s="13" t="n">
        <v>1003</v>
      </c>
      <c r="F74" s="13" t="n">
        <v>204</v>
      </c>
      <c r="G74" s="14" t="s">
        <v>94</v>
      </c>
      <c r="H74" s="13" t="str">
        <f aca="false">VLOOKUP(G:G,[1]Sheet1!$B$1:$C$1048576,2,0)</f>
        <v>女</v>
      </c>
      <c r="I74" s="13" t="str">
        <f aca="false">VLOOKUP(G:G,[1]Sheet1!$B$1:$D$1048576,3,0)</f>
        <v>汉族</v>
      </c>
      <c r="J74" s="13" t="str">
        <f aca="false">VLOOKUP(G:G,[1]Sheet1!$B$1:$H$1048576,7,0)</f>
        <v>群众</v>
      </c>
      <c r="K74" s="13" t="n">
        <f aca="false">VLOOKUP(G:G,[1]Sheet1!$B$1:$F$1048576,5,0)</f>
        <v>30</v>
      </c>
      <c r="L74" s="15" t="n">
        <v>33938</v>
      </c>
      <c r="M74" s="13" t="str">
        <f aca="false">VLOOKUP(G:G,[1]Sheet1!$B$1:$I$1048576,8,0)</f>
        <v>大专</v>
      </c>
      <c r="N74" s="13" t="str">
        <f aca="false">VLOOKUP(G:G,[1]Sheet1!$B$1:$L$1048576,11,0)</f>
        <v>护理</v>
      </c>
      <c r="O74" s="13" t="str">
        <f aca="false">VLOOKUP(G:G,[1]Sheet1!$B$1:$K$1048576,10,0)</f>
        <v>甘肃医学院</v>
      </c>
      <c r="P74" s="15" t="n">
        <v>44211</v>
      </c>
      <c r="Q74" s="15" t="n">
        <v>42767</v>
      </c>
      <c r="R74" s="13" t="str">
        <f aca="false">VLOOKUP(G:G,[1]Sheet1!$B$1:$N$1048576,13,0)</f>
        <v>初级</v>
      </c>
      <c r="S74" s="16" t="str">
        <f aca="false">VLOOKUP(G:G,[2]拟聘用168人!$G$1:$X$1048576,18,0)</f>
        <v>甘肃庆阳</v>
      </c>
    </row>
    <row r="75" customFormat="false" ht="50" hidden="false" customHeight="true" outlineLevel="0" collapsed="false">
      <c r="A75" s="13" t="n">
        <v>71</v>
      </c>
      <c r="B75" s="13" t="s">
        <v>22</v>
      </c>
      <c r="C75" s="13" t="s">
        <v>23</v>
      </c>
      <c r="D75" s="13" t="s">
        <v>24</v>
      </c>
      <c r="E75" s="13" t="n">
        <v>1003</v>
      </c>
      <c r="F75" s="13" t="n">
        <v>204</v>
      </c>
      <c r="G75" s="14" t="s">
        <v>95</v>
      </c>
      <c r="H75" s="13" t="str">
        <f aca="false">VLOOKUP(G:G,[1]Sheet1!$B$1:$C$1048576,2,0)</f>
        <v>女</v>
      </c>
      <c r="I75" s="13" t="str">
        <f aca="false">VLOOKUP(G:G,[1]Sheet1!$B$1:$D$1048576,3,0)</f>
        <v>汉族</v>
      </c>
      <c r="J75" s="13" t="str">
        <f aca="false">VLOOKUP(G:G,[1]Sheet1!$B$1:$H$1048576,7,0)</f>
        <v>群众</v>
      </c>
      <c r="K75" s="13" t="n">
        <f aca="false">VLOOKUP(G:G,[1]Sheet1!$B$1:$F$1048576,5,0)</f>
        <v>28</v>
      </c>
      <c r="L75" s="15" t="n">
        <v>34677</v>
      </c>
      <c r="M75" s="13" t="str">
        <f aca="false">VLOOKUP(G:G,[1]Sheet1!$B$1:$I$1048576,8,0)</f>
        <v>大专</v>
      </c>
      <c r="N75" s="13" t="str">
        <f aca="false">VLOOKUP(G:G,[1]Sheet1!$B$1:$L$1048576,11,0)</f>
        <v>护理学</v>
      </c>
      <c r="O75" s="13" t="str">
        <f aca="false">VLOOKUP(G:G,[1]Sheet1!$B$1:$K$1048576,10,0)</f>
        <v>石河子大学</v>
      </c>
      <c r="P75" s="15" t="n">
        <v>43117</v>
      </c>
      <c r="Q75" s="15" t="n">
        <v>42292</v>
      </c>
      <c r="R75" s="13" t="str">
        <f aca="false">VLOOKUP(G:G,[1]Sheet1!$B$1:$N$1048576,13,0)</f>
        <v>无</v>
      </c>
      <c r="S75" s="16" t="str">
        <f aca="false">VLOOKUP(G:G,[2]拟聘用168人!$G$1:$X$1048576,18,0)</f>
        <v>新疆哈密</v>
      </c>
    </row>
    <row r="76" customFormat="false" ht="50" hidden="false" customHeight="true" outlineLevel="0" collapsed="false">
      <c r="A76" s="13" t="n">
        <v>72</v>
      </c>
      <c r="B76" s="13" t="s">
        <v>22</v>
      </c>
      <c r="C76" s="13" t="s">
        <v>23</v>
      </c>
      <c r="D76" s="13" t="s">
        <v>24</v>
      </c>
      <c r="E76" s="13" t="n">
        <v>1003</v>
      </c>
      <c r="F76" s="13" t="n">
        <v>204</v>
      </c>
      <c r="G76" s="14" t="s">
        <v>96</v>
      </c>
      <c r="H76" s="13" t="str">
        <f aca="false">VLOOKUP(G:G,[1]Sheet1!$B$1:$C$1048576,2,0)</f>
        <v>男</v>
      </c>
      <c r="I76" s="13" t="str">
        <f aca="false">VLOOKUP(G:G,[1]Sheet1!$B$1:$D$1048576,3,0)</f>
        <v>维吾尔族</v>
      </c>
      <c r="J76" s="13" t="str">
        <f aca="false">VLOOKUP(G:G,[1]Sheet1!$B$1:$H$1048576,7,0)</f>
        <v>中国共产主义青年团团员</v>
      </c>
      <c r="K76" s="13" t="n">
        <f aca="false">VLOOKUP(G:G,[1]Sheet1!$B$1:$F$1048576,5,0)</f>
        <v>26</v>
      </c>
      <c r="L76" s="15" t="n">
        <v>35210</v>
      </c>
      <c r="M76" s="13" t="str">
        <f aca="false">VLOOKUP(G:G,[1]Sheet1!$B$1:$I$1048576,8,0)</f>
        <v>大专</v>
      </c>
      <c r="N76" s="13" t="str">
        <f aca="false">VLOOKUP(G:G,[1]Sheet1!$B$1:$L$1048576,11,0)</f>
        <v>维医学</v>
      </c>
      <c r="O76" s="13" t="str">
        <f aca="false">VLOOKUP(G:G,[1]Sheet1!$B$1:$K$1048576,10,0)</f>
        <v>新疆维吾尔医学专科学校</v>
      </c>
      <c r="P76" s="15" t="n">
        <v>43634</v>
      </c>
      <c r="Q76" s="15" t="n">
        <v>43831</v>
      </c>
      <c r="R76" s="13" t="str">
        <f aca="false">VLOOKUP(G:G,[1]Sheet1!$B$1:$N$1048576,13,0)</f>
        <v>无</v>
      </c>
      <c r="S76" s="16" t="str">
        <f aca="false">VLOOKUP(G:G,[2]拟聘用168人!$G$1:$X$1048576,18,0)</f>
        <v>新疆
吐鲁番</v>
      </c>
    </row>
    <row r="77" customFormat="false" ht="50" hidden="false" customHeight="true" outlineLevel="0" collapsed="false">
      <c r="A77" s="13" t="n">
        <v>73</v>
      </c>
      <c r="B77" s="13" t="s">
        <v>22</v>
      </c>
      <c r="C77" s="13" t="s">
        <v>23</v>
      </c>
      <c r="D77" s="13" t="s">
        <v>24</v>
      </c>
      <c r="E77" s="13" t="n">
        <v>1003</v>
      </c>
      <c r="F77" s="13" t="n">
        <v>204</v>
      </c>
      <c r="G77" s="14" t="s">
        <v>97</v>
      </c>
      <c r="H77" s="13" t="str">
        <f aca="false">VLOOKUP(G:G,[1]Sheet1!$B$1:$C$1048576,2,0)</f>
        <v>女</v>
      </c>
      <c r="I77" s="13" t="str">
        <f aca="false">VLOOKUP(G:G,[1]Sheet1!$B$1:$D$1048576,3,0)</f>
        <v>维吾尔族</v>
      </c>
      <c r="J77" s="13" t="str">
        <f aca="false">VLOOKUP(G:G,[1]Sheet1!$B$1:$H$1048576,7,0)</f>
        <v>群众</v>
      </c>
      <c r="K77" s="13" t="n">
        <f aca="false">VLOOKUP(G:G,[1]Sheet1!$B$1:$F$1048576,5,0)</f>
        <v>30</v>
      </c>
      <c r="L77" s="15" t="n">
        <v>33906</v>
      </c>
      <c r="M77" s="13" t="str">
        <f aca="false">VLOOKUP(G:G,[1]Sheet1!$B$1:$I$1048576,8,0)</f>
        <v>本科</v>
      </c>
      <c r="N77" s="13" t="str">
        <f aca="false">VLOOKUP(G:G,[1]Sheet1!$B$1:$L$1048576,11,0)</f>
        <v>中医学</v>
      </c>
      <c r="O77" s="13" t="str">
        <f aca="false">VLOOKUP(G:G,[1]Sheet1!$B$1:$K$1048576,10,0)</f>
        <v>新疆医科大学</v>
      </c>
      <c r="P77" s="15" t="n">
        <v>43845</v>
      </c>
      <c r="Q77" s="15" t="n">
        <v>44809</v>
      </c>
      <c r="R77" s="13" t="str">
        <f aca="false">VLOOKUP(G:G,[1]Sheet1!$B$1:$N$1048576,13,0)</f>
        <v>无</v>
      </c>
      <c r="S77" s="16" t="str">
        <f aca="false">VLOOKUP(G:G,[2]拟聘用168人!$G$1:$X$1048576,18,0)</f>
        <v>新疆
乌鲁木齐</v>
      </c>
    </row>
    <row r="78" customFormat="false" ht="50" hidden="false" customHeight="true" outlineLevel="0" collapsed="false">
      <c r="A78" s="13" t="n">
        <v>74</v>
      </c>
      <c r="B78" s="13" t="s">
        <v>22</v>
      </c>
      <c r="C78" s="13" t="s">
        <v>23</v>
      </c>
      <c r="D78" s="13" t="s">
        <v>24</v>
      </c>
      <c r="E78" s="13" t="n">
        <v>1003</v>
      </c>
      <c r="F78" s="13" t="n">
        <v>204</v>
      </c>
      <c r="G78" s="14" t="s">
        <v>98</v>
      </c>
      <c r="H78" s="13" t="s">
        <v>99</v>
      </c>
      <c r="I78" s="13" t="s">
        <v>100</v>
      </c>
      <c r="J78" s="13" t="s">
        <v>101</v>
      </c>
      <c r="K78" s="13" t="n">
        <f aca="false">VLOOKUP(G:G,[1]Sheet1!$B$1:$F$1048576,5,0)</f>
        <v>24</v>
      </c>
      <c r="L78" s="15" t="n">
        <v>35855</v>
      </c>
      <c r="M78" s="13" t="s">
        <v>102</v>
      </c>
      <c r="N78" s="13" t="s">
        <v>103</v>
      </c>
      <c r="O78" s="13" t="s">
        <v>104</v>
      </c>
      <c r="P78" s="15" t="n">
        <v>43617</v>
      </c>
      <c r="Q78" s="15" t="n">
        <v>43678</v>
      </c>
      <c r="R78" s="13" t="s">
        <v>105</v>
      </c>
      <c r="S78" s="16" t="str">
        <f aca="false">VLOOKUP(G:G,[2]拟聘用168人!$G$1:$X$1048576,18,0)</f>
        <v>甘肃武威</v>
      </c>
    </row>
    <row r="79" customFormat="false" ht="50" hidden="false" customHeight="true" outlineLevel="0" collapsed="false">
      <c r="A79" s="13" t="n">
        <v>75</v>
      </c>
      <c r="B79" s="13" t="s">
        <v>22</v>
      </c>
      <c r="C79" s="13" t="s">
        <v>23</v>
      </c>
      <c r="D79" s="13" t="s">
        <v>24</v>
      </c>
      <c r="E79" s="13" t="n">
        <v>1003</v>
      </c>
      <c r="F79" s="13" t="n">
        <v>204</v>
      </c>
      <c r="G79" s="14" t="s">
        <v>106</v>
      </c>
      <c r="H79" s="13" t="s">
        <v>107</v>
      </c>
      <c r="I79" s="13" t="s">
        <v>108</v>
      </c>
      <c r="J79" s="13" t="s">
        <v>101</v>
      </c>
      <c r="K79" s="13" t="n">
        <f aca="false">VLOOKUP(G:G,[1]Sheet1!$B$1:$F$1048576,5,0)</f>
        <v>29</v>
      </c>
      <c r="L79" s="15" t="n">
        <v>33970</v>
      </c>
      <c r="M79" s="13" t="s">
        <v>102</v>
      </c>
      <c r="N79" s="13" t="s">
        <v>109</v>
      </c>
      <c r="O79" s="13" t="s">
        <v>110</v>
      </c>
      <c r="P79" s="15" t="n">
        <v>41791</v>
      </c>
      <c r="Q79" s="15" t="n">
        <v>41826</v>
      </c>
      <c r="R79" s="13" t="s">
        <v>105</v>
      </c>
      <c r="S79" s="16" t="str">
        <f aca="false">VLOOKUP(G:G,[2]拟聘用168人!$G$1:$X$1048576,18,0)</f>
        <v>新建昌吉</v>
      </c>
    </row>
    <row r="80" customFormat="false" ht="50" hidden="false" customHeight="true" outlineLevel="0" collapsed="false">
      <c r="A80" s="13" t="n">
        <v>76</v>
      </c>
      <c r="B80" s="13" t="s">
        <v>22</v>
      </c>
      <c r="C80" s="13" t="s">
        <v>23</v>
      </c>
      <c r="D80" s="13" t="s">
        <v>24</v>
      </c>
      <c r="E80" s="13" t="n">
        <v>1003</v>
      </c>
      <c r="F80" s="13" t="n">
        <v>204</v>
      </c>
      <c r="G80" s="14" t="s">
        <v>111</v>
      </c>
      <c r="H80" s="13" t="str">
        <f aca="false">VLOOKUP(G:G,[1]Sheet1!$B$1:$C$1048576,2,0)</f>
        <v>男</v>
      </c>
      <c r="I80" s="13" t="str">
        <f aca="false">VLOOKUP(G:G,[1]Sheet1!$B$1:$D$1048576,3,0)</f>
        <v>汉族</v>
      </c>
      <c r="J80" s="13" t="str">
        <f aca="false">VLOOKUP(G:G,[1]Sheet1!$B$1:$H$1048576,7,0)</f>
        <v>群众</v>
      </c>
      <c r="K80" s="13" t="n">
        <f aca="false">VLOOKUP(G:G,[1]Sheet1!$B$1:$F$1048576,5,0)</f>
        <v>32</v>
      </c>
      <c r="L80" s="15" t="n">
        <v>32879</v>
      </c>
      <c r="M80" s="13" t="str">
        <f aca="false">VLOOKUP(G:G,[1]Sheet1!$B$1:$I$1048576,8,0)</f>
        <v>本科</v>
      </c>
      <c r="N80" s="13" t="str">
        <f aca="false">VLOOKUP(G:G,[1]Sheet1!$B$1:$L$1048576,11,0)</f>
        <v>药学</v>
      </c>
      <c r="O80" s="13" t="str">
        <f aca="false">VLOOKUP(G:G,[1]Sheet1!$B$1:$K$1048576,10,0)</f>
        <v>山东大学</v>
      </c>
      <c r="P80" s="15" t="n">
        <v>44206</v>
      </c>
      <c r="Q80" s="15" t="n">
        <v>42064</v>
      </c>
      <c r="R80" s="13" t="str">
        <f aca="false">VLOOKUP(G:G,[1]Sheet1!$B$1:$N$1048576,13,0)</f>
        <v>无</v>
      </c>
      <c r="S80" s="16" t="str">
        <f aca="false">VLOOKUP(G:G,[2]拟聘用168人!$G$1:$X$1048576,18,0)</f>
        <v>山东汶上</v>
      </c>
    </row>
    <row r="81" customFormat="false" ht="50" hidden="false" customHeight="true" outlineLevel="0" collapsed="false">
      <c r="A81" s="13" t="n">
        <v>77</v>
      </c>
      <c r="B81" s="13" t="s">
        <v>22</v>
      </c>
      <c r="C81" s="13" t="s">
        <v>23</v>
      </c>
      <c r="D81" s="13" t="s">
        <v>24</v>
      </c>
      <c r="E81" s="13" t="n">
        <v>1003</v>
      </c>
      <c r="F81" s="13" t="n">
        <v>204</v>
      </c>
      <c r="G81" s="14" t="s">
        <v>112</v>
      </c>
      <c r="H81" s="13" t="str">
        <f aca="false">VLOOKUP(G:G,[1]Sheet1!$B$1:$C$1048576,2,0)</f>
        <v>女</v>
      </c>
      <c r="I81" s="13" t="str">
        <f aca="false">VLOOKUP(G:G,[1]Sheet1!$B$1:$D$1048576,3,0)</f>
        <v>汉族</v>
      </c>
      <c r="J81" s="13" t="str">
        <f aca="false">VLOOKUP(G:G,[1]Sheet1!$B$1:$H$1048576,7,0)</f>
        <v>中国共产主义青年团团员</v>
      </c>
      <c r="K81" s="13" t="n">
        <f aca="false">VLOOKUP(G:G,[1]Sheet1!$B$1:$F$1048576,5,0)</f>
        <v>21</v>
      </c>
      <c r="L81" s="15" t="n">
        <v>37091</v>
      </c>
      <c r="M81" s="13" t="str">
        <f aca="false">VLOOKUP(G:G,[1]Sheet1!$B$1:$I$1048576,8,0)</f>
        <v>大专</v>
      </c>
      <c r="N81" s="13" t="str">
        <f aca="false">VLOOKUP(G:G,[1]Sheet1!$B$1:$L$1048576,11,0)</f>
        <v>医学检验技术</v>
      </c>
      <c r="O81" s="13" t="str">
        <f aca="false">VLOOKUP(G:G,[1]Sheet1!$B$1:$K$1048576,10,0)</f>
        <v>武威职业学院</v>
      </c>
      <c r="P81" s="15" t="n">
        <v>44378</v>
      </c>
      <c r="Q81" s="15" t="n">
        <v>44774</v>
      </c>
      <c r="R81" s="13" t="str">
        <f aca="false">VLOOKUP(G:G,[1]Sheet1!$B$1:$N$1048576,13,0)</f>
        <v>无</v>
      </c>
      <c r="S81" s="16" t="str">
        <f aca="false">VLOOKUP(G:G,[2]拟聘用168人!$G$1:$X$1048576,18,0)</f>
        <v>甘肃清水</v>
      </c>
    </row>
    <row r="82" customFormat="false" ht="50" hidden="false" customHeight="true" outlineLevel="0" collapsed="false">
      <c r="A82" s="13" t="n">
        <v>78</v>
      </c>
      <c r="B82" s="13" t="s">
        <v>22</v>
      </c>
      <c r="C82" s="13" t="s">
        <v>23</v>
      </c>
      <c r="D82" s="13" t="s">
        <v>24</v>
      </c>
      <c r="E82" s="13" t="n">
        <v>1003</v>
      </c>
      <c r="F82" s="13" t="n">
        <v>204</v>
      </c>
      <c r="G82" s="14" t="s">
        <v>113</v>
      </c>
      <c r="H82" s="13" t="str">
        <f aca="false">VLOOKUP(G:G,[1]Sheet1!$B$1:$C$1048576,2,0)</f>
        <v>女</v>
      </c>
      <c r="I82" s="13" t="str">
        <f aca="false">VLOOKUP(G:G,[1]Sheet1!$B$1:$D$1048576,3,0)</f>
        <v>藏族</v>
      </c>
      <c r="J82" s="13" t="str">
        <f aca="false">VLOOKUP(G:G,[1]Sheet1!$B$1:$H$1048576,7,0)</f>
        <v>中国共产主义青年团团员</v>
      </c>
      <c r="K82" s="13" t="n">
        <f aca="false">VLOOKUP(G:G,[1]Sheet1!$B$1:$F$1048576,5,0)</f>
        <v>27</v>
      </c>
      <c r="L82" s="15" t="n">
        <v>34937</v>
      </c>
      <c r="M82" s="13" t="str">
        <f aca="false">VLOOKUP(G:G,[1]Sheet1!$B$1:$I$1048576,8,0)</f>
        <v>大专</v>
      </c>
      <c r="N82" s="13" t="str">
        <f aca="false">VLOOKUP(G:G,[1]Sheet1!$B$1:$L$1048576,11,0)</f>
        <v>临床医学</v>
      </c>
      <c r="O82" s="13" t="str">
        <f aca="false">VLOOKUP(G:G,[1]Sheet1!$B$1:$K$1048576,10,0)</f>
        <v>湖北职业技术学院</v>
      </c>
      <c r="P82" s="15" t="n">
        <v>43646</v>
      </c>
      <c r="Q82" s="15" t="n">
        <v>43773</v>
      </c>
      <c r="R82" s="13" t="str">
        <f aca="false">VLOOKUP(G:G,[1]Sheet1!$B$1:$N$1048576,13,0)</f>
        <v>无</v>
      </c>
      <c r="S82" s="16" t="str">
        <f aca="false">VLOOKUP(G:G,[2]拟聘用168人!$G$1:$X$1048576,18,0)</f>
        <v>甘肃天祝</v>
      </c>
    </row>
    <row r="83" customFormat="false" ht="50" hidden="false" customHeight="true" outlineLevel="0" collapsed="false">
      <c r="A83" s="13" t="n">
        <v>79</v>
      </c>
      <c r="B83" s="13" t="s">
        <v>22</v>
      </c>
      <c r="C83" s="13" t="s">
        <v>23</v>
      </c>
      <c r="D83" s="13" t="s">
        <v>24</v>
      </c>
      <c r="E83" s="13" t="n">
        <v>1003</v>
      </c>
      <c r="F83" s="13" t="n">
        <v>204</v>
      </c>
      <c r="G83" s="14" t="s">
        <v>114</v>
      </c>
      <c r="H83" s="13" t="str">
        <f aca="false">VLOOKUP(G:G,[1]Sheet1!$B$1:$C$1048576,2,0)</f>
        <v>女</v>
      </c>
      <c r="I83" s="13" t="str">
        <f aca="false">VLOOKUP(G:G,[1]Sheet1!$B$1:$D$1048576,3,0)</f>
        <v>汉族</v>
      </c>
      <c r="J83" s="13" t="str">
        <f aca="false">VLOOKUP(G:G,[1]Sheet1!$B$1:$H$1048576,7,0)</f>
        <v>中国共产主义青年团团员</v>
      </c>
      <c r="K83" s="13" t="n">
        <f aca="false">VLOOKUP(G:G,[1]Sheet1!$B$1:$F$1048576,5,0)</f>
        <v>22</v>
      </c>
      <c r="L83" s="15" t="n">
        <v>36546</v>
      </c>
      <c r="M83" s="13" t="str">
        <f aca="false">VLOOKUP(G:G,[1]Sheet1!$B$1:$I$1048576,8,0)</f>
        <v>大专</v>
      </c>
      <c r="N83" s="13" t="str">
        <f aca="false">VLOOKUP(G:G,[1]Sheet1!$B$1:$L$1048576,11,0)</f>
        <v>医学检验技术</v>
      </c>
      <c r="O83" s="13" t="str">
        <f aca="false">VLOOKUP(G:G,[1]Sheet1!$B$1:$K$1048576,10,0)</f>
        <v>武威职业学院</v>
      </c>
      <c r="P83" s="15" t="n">
        <v>44378</v>
      </c>
      <c r="Q83" s="15" t="n">
        <v>44378</v>
      </c>
      <c r="R83" s="13" t="str">
        <f aca="false">VLOOKUP(G:G,[1]Sheet1!$B$1:$N$1048576,13,0)</f>
        <v>无</v>
      </c>
      <c r="S83" s="16" t="str">
        <f aca="false">VLOOKUP(G:G,[2]拟聘用168人!$G$1:$X$1048576,18,0)</f>
        <v>甘肃定西</v>
      </c>
    </row>
    <row r="84" customFormat="false" ht="50" hidden="false" customHeight="true" outlineLevel="0" collapsed="false">
      <c r="A84" s="13" t="n">
        <v>80</v>
      </c>
      <c r="B84" s="13" t="s">
        <v>22</v>
      </c>
      <c r="C84" s="13" t="s">
        <v>23</v>
      </c>
      <c r="D84" s="13" t="s">
        <v>24</v>
      </c>
      <c r="E84" s="13" t="n">
        <v>1003</v>
      </c>
      <c r="F84" s="13" t="n">
        <v>204</v>
      </c>
      <c r="G84" s="14" t="s">
        <v>115</v>
      </c>
      <c r="H84" s="13" t="str">
        <f aca="false">VLOOKUP(G:G,[1]Sheet1!$B$1:$C$1048576,2,0)</f>
        <v>女</v>
      </c>
      <c r="I84" s="13" t="str">
        <f aca="false">VLOOKUP(G:G,[1]Sheet1!$B$1:$D$1048576,3,0)</f>
        <v>维吾尔族</v>
      </c>
      <c r="J84" s="13" t="str">
        <f aca="false">VLOOKUP(G:G,[1]Sheet1!$B$1:$H$1048576,7,0)</f>
        <v>中国共产主义青年团团员</v>
      </c>
      <c r="K84" s="13" t="n">
        <f aca="false">VLOOKUP(G:G,[1]Sheet1!$B$1:$F$1048576,5,0)</f>
        <v>27</v>
      </c>
      <c r="L84" s="15" t="n">
        <v>34885</v>
      </c>
      <c r="M84" s="13" t="str">
        <f aca="false">VLOOKUP(G:G,[1]Sheet1!$B$1:$I$1048576,8,0)</f>
        <v>大专</v>
      </c>
      <c r="N84" s="13" t="str">
        <f aca="false">VLOOKUP(G:G,[1]Sheet1!$B$1:$L$1048576,11,0)</f>
        <v>心理咨询</v>
      </c>
      <c r="O84" s="13" t="str">
        <f aca="false">VLOOKUP(G:G,[1]Sheet1!$B$1:$K$1048576,10,0)</f>
        <v>新疆师范高等专科学校</v>
      </c>
      <c r="P84" s="15" t="n">
        <v>44732</v>
      </c>
      <c r="Q84" s="15" t="n">
        <v>44701</v>
      </c>
      <c r="R84" s="13" t="str">
        <f aca="false">VLOOKUP(G:G,[1]Sheet1!$B$1:$N$1048576,13,0)</f>
        <v>无</v>
      </c>
      <c r="S84" s="16" t="str">
        <f aca="false">VLOOKUP(G:G,[2]拟聘用168人!$G$1:$X$1048576,18,0)</f>
        <v>新疆和田</v>
      </c>
    </row>
    <row r="85" customFormat="false" ht="50" hidden="false" customHeight="true" outlineLevel="0" collapsed="false">
      <c r="A85" s="13" t="n">
        <v>81</v>
      </c>
      <c r="B85" s="13" t="s">
        <v>22</v>
      </c>
      <c r="C85" s="13" t="s">
        <v>23</v>
      </c>
      <c r="D85" s="13" t="s">
        <v>24</v>
      </c>
      <c r="E85" s="13" t="n">
        <v>1003</v>
      </c>
      <c r="F85" s="13" t="n">
        <v>204</v>
      </c>
      <c r="G85" s="18" t="s">
        <v>116</v>
      </c>
      <c r="H85" s="13" t="str">
        <f aca="false">VLOOKUP(G:G,[1]Sheet1!$B$1:$C$1048576,2,0)</f>
        <v>女</v>
      </c>
      <c r="I85" s="13" t="str">
        <f aca="false">VLOOKUP(G:G,[1]Sheet1!$B$1:$D$1048576,3,0)</f>
        <v>汉族</v>
      </c>
      <c r="J85" s="13" t="str">
        <f aca="false">VLOOKUP(G:G,[1]Sheet1!$B$1:$H$1048576,7,0)</f>
        <v>中国共产主义青年团团员</v>
      </c>
      <c r="K85" s="13" t="n">
        <f aca="false">VLOOKUP(G:G,[1]Sheet1!$B$1:$F$1048576,5,0)</f>
        <v>22</v>
      </c>
      <c r="L85" s="15" t="n">
        <v>36557</v>
      </c>
      <c r="M85" s="13" t="str">
        <f aca="false">VLOOKUP(G:G,[1]Sheet1!$B$1:$I$1048576,8,0)</f>
        <v>本科</v>
      </c>
      <c r="N85" s="13" t="str">
        <f aca="false">VLOOKUP(G:G,[1]Sheet1!$B$1:$L$1048576,11,0)</f>
        <v>药学</v>
      </c>
      <c r="O85" s="13" t="str">
        <f aca="false">VLOOKUP(G:G,[1]Sheet1!$B$1:$K$1048576,10,0)</f>
        <v>新疆医科大学</v>
      </c>
      <c r="P85" s="15" t="n">
        <v>44727</v>
      </c>
      <c r="Q85" s="15" t="n">
        <v>44903</v>
      </c>
      <c r="R85" s="13" t="str">
        <f aca="false">VLOOKUP(G:G,[1]Sheet1!$B$1:$N$1048576,13,0)</f>
        <v>无</v>
      </c>
      <c r="S85" s="16" t="str">
        <f aca="false">VLOOKUP(G:G,[2]拟聘用168人!$G$1:$X$1048576,18,0)</f>
        <v>新疆伊宁</v>
      </c>
    </row>
    <row r="86" s="1" customFormat="true" ht="50" hidden="false" customHeight="true" outlineLevel="0" collapsed="false">
      <c r="A86" s="13" t="n">
        <v>82</v>
      </c>
      <c r="B86" s="13" t="s">
        <v>22</v>
      </c>
      <c r="C86" s="13" t="s">
        <v>23</v>
      </c>
      <c r="D86" s="13" t="s">
        <v>24</v>
      </c>
      <c r="E86" s="13" t="n">
        <v>1003</v>
      </c>
      <c r="F86" s="13" t="n">
        <v>204</v>
      </c>
      <c r="G86" s="18" t="s">
        <v>117</v>
      </c>
      <c r="H86" s="13" t="str">
        <f aca="false">VLOOKUP(G:G,[1]Sheet1!$B$1:$C$1048576,2,0)</f>
        <v>男</v>
      </c>
      <c r="I86" s="13" t="str">
        <f aca="false">VLOOKUP(G:G,[1]Sheet1!$B$1:$D$1048576,3,0)</f>
        <v>维吾尔族</v>
      </c>
      <c r="J86" s="13" t="str">
        <f aca="false">VLOOKUP(G:G,[1]Sheet1!$B$1:$H$1048576,7,0)</f>
        <v>中国共产主义青年团团员</v>
      </c>
      <c r="K86" s="13" t="n">
        <f aca="false">VLOOKUP(G:G,[1]Sheet1!$B$1:$F$1048576,5,0)</f>
        <v>24</v>
      </c>
      <c r="L86" s="15" t="n">
        <v>36049</v>
      </c>
      <c r="M86" s="13" t="str">
        <f aca="false">VLOOKUP(G:G,[1]Sheet1!$B$1:$I$1048576,8,0)</f>
        <v>大专</v>
      </c>
      <c r="N86" s="13" t="str">
        <f aca="false">VLOOKUP(G:G,[1]Sheet1!$B$1:$L$1048576,11,0)</f>
        <v>维医学</v>
      </c>
      <c r="O86" s="13" t="str">
        <f aca="false">VLOOKUP(G:G,[1]Sheet1!$B$1:$K$1048576,10,0)</f>
        <v>新疆维吾尔医学专科学校</v>
      </c>
      <c r="P86" s="15" t="n">
        <v>44362</v>
      </c>
      <c r="Q86" s="15" t="n">
        <v>44531</v>
      </c>
      <c r="R86" s="13" t="str">
        <f aca="false">VLOOKUP(G:G,[1]Sheet1!$B$1:$N$1048576,13,0)</f>
        <v>无</v>
      </c>
      <c r="S86" s="16" t="str">
        <f aca="false">VLOOKUP(G:G,[2]拟聘用168人!$G$1:$X$1048576,18,0)</f>
        <v>新疆莎车</v>
      </c>
    </row>
    <row r="87" customFormat="false" ht="50" hidden="false" customHeight="true" outlineLevel="0" collapsed="false">
      <c r="A87" s="13" t="n">
        <v>83</v>
      </c>
      <c r="B87" s="13" t="s">
        <v>22</v>
      </c>
      <c r="C87" s="13" t="s">
        <v>23</v>
      </c>
      <c r="D87" s="13" t="s">
        <v>24</v>
      </c>
      <c r="E87" s="13" t="n">
        <v>1003</v>
      </c>
      <c r="F87" s="13" t="n">
        <v>204</v>
      </c>
      <c r="G87" s="18" t="s">
        <v>118</v>
      </c>
      <c r="H87" s="13" t="s">
        <v>99</v>
      </c>
      <c r="I87" s="13" t="s">
        <v>100</v>
      </c>
      <c r="J87" s="13" t="s">
        <v>101</v>
      </c>
      <c r="K87" s="13" t="n">
        <f aca="false">VLOOKUP(G:G,[1]Sheet1!$B$1:$F$1048576,5,0)</f>
        <v>29</v>
      </c>
      <c r="L87" s="15" t="n">
        <v>34001</v>
      </c>
      <c r="M87" s="13" t="s">
        <v>102</v>
      </c>
      <c r="N87" s="13" t="s">
        <v>119</v>
      </c>
      <c r="O87" s="13" t="s">
        <v>120</v>
      </c>
      <c r="P87" s="15" t="n">
        <v>42887</v>
      </c>
      <c r="Q87" s="15" t="n">
        <v>42917</v>
      </c>
      <c r="R87" s="13" t="s">
        <v>105</v>
      </c>
      <c r="S87" s="16" t="str">
        <f aca="false">VLOOKUP(G:G,[2]拟聘用168人!$G$1:$X$1048576,18,0)</f>
        <v>新疆莎车</v>
      </c>
    </row>
    <row r="88" customFormat="false" ht="50" hidden="false" customHeight="true" outlineLevel="0" collapsed="false">
      <c r="A88" s="13" t="n">
        <v>84</v>
      </c>
      <c r="B88" s="13" t="s">
        <v>22</v>
      </c>
      <c r="C88" s="13" t="s">
        <v>23</v>
      </c>
      <c r="D88" s="13" t="s">
        <v>24</v>
      </c>
      <c r="E88" s="13" t="n">
        <v>1003</v>
      </c>
      <c r="F88" s="13" t="n">
        <v>204</v>
      </c>
      <c r="G88" s="19" t="s">
        <v>121</v>
      </c>
      <c r="H88" s="13" t="str">
        <f aca="false">VLOOKUP(G:G,[1]Sheet1!$B$1:$C$1048576,2,0)</f>
        <v>男</v>
      </c>
      <c r="I88" s="13" t="str">
        <f aca="false">VLOOKUP(G:G,[1]Sheet1!$B$1:$D$1048576,3,0)</f>
        <v>汉族</v>
      </c>
      <c r="J88" s="13" t="str">
        <f aca="false">VLOOKUP(G:G,[1]Sheet1!$B$1:$H$1048576,7,0)</f>
        <v>群众</v>
      </c>
      <c r="K88" s="13" t="n">
        <f aca="false">VLOOKUP(G:G,[1]Sheet1!$B$1:$F$1048576,5,0)</f>
        <v>26</v>
      </c>
      <c r="L88" s="15" t="n">
        <v>35232</v>
      </c>
      <c r="M88" s="13" t="str">
        <f aca="false">VLOOKUP(G:G,[1]Sheet1!$B$1:$I$1048576,8,0)</f>
        <v>大专</v>
      </c>
      <c r="N88" s="13" t="str">
        <f aca="false">VLOOKUP(G:G,[1]Sheet1!$B$1:$L$1048576,11,0)</f>
        <v>中医学</v>
      </c>
      <c r="O88" s="13" t="str">
        <f aca="false">VLOOKUP(G:G,[1]Sheet1!$B$1:$K$1048576,10,0)</f>
        <v>重庆医药高等专科学校</v>
      </c>
      <c r="P88" s="15" t="n">
        <v>42916</v>
      </c>
      <c r="Q88" s="15" t="n">
        <v>43021</v>
      </c>
      <c r="R88" s="13" t="str">
        <f aca="false">VLOOKUP(G:G,[1]Sheet1!$B$1:$N$1048576,13,0)</f>
        <v>无</v>
      </c>
      <c r="S88" s="16" t="str">
        <f aca="false">VLOOKUP(G:G,[2]拟聘用168人!$G$1:$X$1048576,18,0)</f>
        <v>重庆市</v>
      </c>
    </row>
    <row r="89" customFormat="false" ht="50" hidden="false" customHeight="true" outlineLevel="0" collapsed="false">
      <c r="A89" s="13" t="n">
        <v>85</v>
      </c>
      <c r="B89" s="13" t="s">
        <v>22</v>
      </c>
      <c r="C89" s="13" t="s">
        <v>23</v>
      </c>
      <c r="D89" s="13" t="s">
        <v>24</v>
      </c>
      <c r="E89" s="13" t="n">
        <v>1003</v>
      </c>
      <c r="F89" s="13" t="n">
        <v>204</v>
      </c>
      <c r="G89" s="20" t="s">
        <v>122</v>
      </c>
      <c r="H89" s="13" t="s">
        <v>107</v>
      </c>
      <c r="I89" s="13" t="s">
        <v>100</v>
      </c>
      <c r="J89" s="13" t="s">
        <v>101</v>
      </c>
      <c r="K89" s="13" t="n">
        <f aca="false">VLOOKUP(G:G,[1]Sheet1!$B$1:$F$1048576,5,0)</f>
        <v>32</v>
      </c>
      <c r="L89" s="15" t="n">
        <v>32879</v>
      </c>
      <c r="M89" s="13" t="s">
        <v>102</v>
      </c>
      <c r="N89" s="13" t="s">
        <v>123</v>
      </c>
      <c r="O89" s="13" t="s">
        <v>124</v>
      </c>
      <c r="P89" s="15" t="n">
        <v>43282</v>
      </c>
      <c r="Q89" s="15" t="n">
        <v>43282</v>
      </c>
      <c r="R89" s="13" t="s">
        <v>105</v>
      </c>
      <c r="S89" s="16" t="str">
        <f aca="false">VLOOKUP(G:G,[2]拟聘用168人!$G$1:$X$1048576,18,0)</f>
        <v>甘肃秦安</v>
      </c>
    </row>
    <row r="90" customFormat="false" ht="50" hidden="false" customHeight="true" outlineLevel="0" collapsed="false">
      <c r="A90" s="13" t="n">
        <v>86</v>
      </c>
      <c r="B90" s="13" t="s">
        <v>22</v>
      </c>
      <c r="C90" s="13" t="s">
        <v>23</v>
      </c>
      <c r="D90" s="13" t="s">
        <v>24</v>
      </c>
      <c r="E90" s="13" t="n">
        <v>1003</v>
      </c>
      <c r="F90" s="13" t="n">
        <v>204</v>
      </c>
      <c r="G90" s="20" t="s">
        <v>125</v>
      </c>
      <c r="H90" s="13" t="s">
        <v>107</v>
      </c>
      <c r="I90" s="13" t="s">
        <v>100</v>
      </c>
      <c r="J90" s="13" t="s">
        <v>101</v>
      </c>
      <c r="K90" s="13" t="n">
        <f aca="false">VLOOKUP(G:G,[1]Sheet1!$B$1:$F$1048576,5,0)</f>
        <v>30</v>
      </c>
      <c r="L90" s="15" t="n">
        <v>33628</v>
      </c>
      <c r="M90" s="13" t="s">
        <v>102</v>
      </c>
      <c r="N90" s="13" t="s">
        <v>126</v>
      </c>
      <c r="O90" s="13" t="s">
        <v>127</v>
      </c>
      <c r="P90" s="15" t="n">
        <v>42582</v>
      </c>
      <c r="Q90" s="15" t="n">
        <v>41353</v>
      </c>
      <c r="R90" s="13" t="s">
        <v>128</v>
      </c>
      <c r="S90" s="16" t="str">
        <f aca="false">VLOOKUP(G:G,[2]拟聘用168人!$G$1:$X$1048576,18,0)</f>
        <v>新疆
吉木萨尔</v>
      </c>
    </row>
    <row r="91" customFormat="false" ht="50" hidden="false" customHeight="true" outlineLevel="0" collapsed="false">
      <c r="A91" s="13" t="n">
        <v>87</v>
      </c>
      <c r="B91" s="13" t="s">
        <v>22</v>
      </c>
      <c r="C91" s="13" t="s">
        <v>23</v>
      </c>
      <c r="D91" s="13" t="s">
        <v>24</v>
      </c>
      <c r="E91" s="13" t="n">
        <v>1003</v>
      </c>
      <c r="F91" s="13" t="n">
        <v>204</v>
      </c>
      <c r="G91" s="20" t="s">
        <v>129</v>
      </c>
      <c r="H91" s="13" t="str">
        <f aca="false">VLOOKUP(G:G,[1]Sheet1!$B$1:$C$1048576,2,0)</f>
        <v>女</v>
      </c>
      <c r="I91" s="13" t="str">
        <f aca="false">VLOOKUP(G:G,[1]Sheet1!$B$1:$D$1048576,3,0)</f>
        <v>哈萨克族</v>
      </c>
      <c r="J91" s="13" t="str">
        <f aca="false">VLOOKUP(G:G,[1]Sheet1!$B$1:$H$1048576,7,0)</f>
        <v>群众</v>
      </c>
      <c r="K91" s="13" t="n">
        <f aca="false">VLOOKUP(G:G,[1]Sheet1!$B$1:$F$1048576,5,0)</f>
        <v>33</v>
      </c>
      <c r="L91" s="15" t="n">
        <v>32841</v>
      </c>
      <c r="M91" s="13" t="str">
        <f aca="false">VLOOKUP(G:G,[1]Sheet1!$B$1:$I$1048576,8,0)</f>
        <v>本科</v>
      </c>
      <c r="N91" s="13" t="str">
        <f aca="false">VLOOKUP(G:G,[1]Sheet1!$B$1:$L$1048576,11,0)</f>
        <v>药学</v>
      </c>
      <c r="O91" s="13" t="str">
        <f aca="false">VLOOKUP(G:G,[1]Sheet1!$B$1:$K$1048576,10,0)</f>
        <v>新疆医科大学</v>
      </c>
      <c r="P91" s="15" t="n">
        <v>43981</v>
      </c>
      <c r="Q91" s="15" t="n">
        <v>41244</v>
      </c>
      <c r="R91" s="13" t="str">
        <f aca="false">VLOOKUP(G:G,[1]Sheet1!$B$1:$N$1048576,13,0)</f>
        <v>无</v>
      </c>
      <c r="S91" s="16" t="str">
        <f aca="false">VLOOKUP(G:G,[2]拟聘用168人!$G$1:$X$1048576,18,0)</f>
        <v>新疆
乌鲁木齐</v>
      </c>
    </row>
    <row r="92" customFormat="false" ht="50" hidden="false" customHeight="true" outlineLevel="0" collapsed="false">
      <c r="A92" s="13" t="n">
        <v>88</v>
      </c>
      <c r="B92" s="13" t="s">
        <v>22</v>
      </c>
      <c r="C92" s="13" t="s">
        <v>23</v>
      </c>
      <c r="D92" s="13" t="s">
        <v>24</v>
      </c>
      <c r="E92" s="13" t="n">
        <v>1003</v>
      </c>
      <c r="F92" s="13" t="n">
        <v>204</v>
      </c>
      <c r="G92" s="20" t="s">
        <v>130</v>
      </c>
      <c r="H92" s="13" t="str">
        <f aca="false">VLOOKUP(G:G,[1]Sheet1!$B$1:$C$1048576,2,0)</f>
        <v>女</v>
      </c>
      <c r="I92" s="13" t="str">
        <f aca="false">VLOOKUP(G:G,[1]Sheet1!$B$1:$D$1048576,3,0)</f>
        <v>汉族</v>
      </c>
      <c r="J92" s="13" t="str">
        <f aca="false">VLOOKUP(G:G,[1]Sheet1!$B$1:$H$1048576,7,0)</f>
        <v>中国共产党党员</v>
      </c>
      <c r="K92" s="13" t="n">
        <f aca="false">VLOOKUP(G:G,[1]Sheet1!$B$1:$F$1048576,5,0)</f>
        <v>33</v>
      </c>
      <c r="L92" s="15" t="n">
        <v>32856</v>
      </c>
      <c r="M92" s="13" t="str">
        <f aca="false">VLOOKUP(G:G,[1]Sheet1!$B$1:$I$1048576,8,0)</f>
        <v>本科</v>
      </c>
      <c r="N92" s="13" t="str">
        <f aca="false">VLOOKUP(G:G,[1]Sheet1!$B$1:$L$1048576,11,0)</f>
        <v>护理学</v>
      </c>
      <c r="O92" s="13" t="str">
        <f aca="false">VLOOKUP(G:G,[1]Sheet1!$B$1:$K$1048576,10,0)</f>
        <v>北京大学</v>
      </c>
      <c r="P92" s="15" t="n">
        <v>42195</v>
      </c>
      <c r="Q92" s="15" t="n">
        <v>41061</v>
      </c>
      <c r="R92" s="13" t="str">
        <f aca="false">VLOOKUP(G:G,[1]Sheet1!$B$1:$N$1048576,13,0)</f>
        <v>初级</v>
      </c>
      <c r="S92" s="16" t="str">
        <f aca="false">VLOOKUP(G:G,[2]拟聘用168人!$G$1:$X$1048576,18,0)</f>
        <v>新疆
乌鲁木齐</v>
      </c>
    </row>
    <row r="93" customFormat="false" ht="50" hidden="false" customHeight="true" outlineLevel="0" collapsed="false">
      <c r="A93" s="13" t="n">
        <v>89</v>
      </c>
      <c r="B93" s="13" t="s">
        <v>22</v>
      </c>
      <c r="C93" s="13" t="s">
        <v>23</v>
      </c>
      <c r="D93" s="13" t="s">
        <v>24</v>
      </c>
      <c r="E93" s="13" t="n">
        <v>1003</v>
      </c>
      <c r="F93" s="13" t="n">
        <v>204</v>
      </c>
      <c r="G93" s="20" t="s">
        <v>131</v>
      </c>
      <c r="H93" s="13" t="str">
        <f aca="false">VLOOKUP(G:G,[1]Sheet1!$B$1:$C$1048576,2,0)</f>
        <v>女</v>
      </c>
      <c r="I93" s="13" t="str">
        <f aca="false">VLOOKUP(G:G,[1]Sheet1!$B$1:$D$1048576,3,0)</f>
        <v>汉族</v>
      </c>
      <c r="J93" s="13" t="str">
        <f aca="false">VLOOKUP(G:G,[1]Sheet1!$B$1:$H$1048576,7,0)</f>
        <v>中国共产党党员</v>
      </c>
      <c r="K93" s="13" t="n">
        <f aca="false">VLOOKUP(G:G,[1]Sheet1!$B$1:$F$1048576,5,0)</f>
        <v>33</v>
      </c>
      <c r="L93" s="15" t="n">
        <v>32742</v>
      </c>
      <c r="M93" s="13" t="str">
        <f aca="false">VLOOKUP(G:G,[1]Sheet1!$B$1:$I$1048576,8,0)</f>
        <v>本科</v>
      </c>
      <c r="N93" s="13" t="str">
        <f aca="false">VLOOKUP(G:G,[1]Sheet1!$B$1:$L$1048576,11,0)</f>
        <v>口腔医学</v>
      </c>
      <c r="O93" s="13" t="str">
        <f aca="false">VLOOKUP(G:G,[1]Sheet1!$B$1:$K$1048576,10,0)</f>
        <v>新疆医科大学厚博学院</v>
      </c>
      <c r="P93" s="15" t="n">
        <v>41455</v>
      </c>
      <c r="Q93" s="15" t="n">
        <v>41461</v>
      </c>
      <c r="R93" s="13" t="str">
        <f aca="false">VLOOKUP(G:G,[1]Sheet1!$B$1:$N$1048576,13,0)</f>
        <v>初级</v>
      </c>
      <c r="S93" s="16" t="str">
        <f aca="false">VLOOKUP(G:G,[2]拟聘用168人!$G$1:$X$1048576,18,0)</f>
        <v>新疆
石河子</v>
      </c>
    </row>
    <row r="94" customFormat="false" ht="50" hidden="false" customHeight="true" outlineLevel="0" collapsed="false">
      <c r="A94" s="13" t="n">
        <v>90</v>
      </c>
      <c r="B94" s="13" t="s">
        <v>22</v>
      </c>
      <c r="C94" s="13" t="s">
        <v>23</v>
      </c>
      <c r="D94" s="13" t="s">
        <v>24</v>
      </c>
      <c r="E94" s="13" t="n">
        <v>1003</v>
      </c>
      <c r="F94" s="13" t="n">
        <v>204</v>
      </c>
      <c r="G94" s="20" t="s">
        <v>132</v>
      </c>
      <c r="H94" s="13" t="str">
        <f aca="false">VLOOKUP(G:G,[1]Sheet1!$B$1:$C$1048576,2,0)</f>
        <v>女</v>
      </c>
      <c r="I94" s="13" t="str">
        <f aca="false">VLOOKUP(G:G,[1]Sheet1!$B$1:$D$1048576,3,0)</f>
        <v>汉族</v>
      </c>
      <c r="J94" s="13" t="str">
        <f aca="false">VLOOKUP(G:G,[1]Sheet1!$B$1:$H$1048576,7,0)</f>
        <v>中国共产党党员</v>
      </c>
      <c r="K94" s="13" t="n">
        <f aca="false">VLOOKUP(G:G,[1]Sheet1!$B$1:$F$1048576,5,0)</f>
        <v>34</v>
      </c>
      <c r="L94" s="15" t="n">
        <v>32390</v>
      </c>
      <c r="M94" s="13" t="str">
        <f aca="false">VLOOKUP(G:G,[1]Sheet1!$B$1:$I$1048576,8,0)</f>
        <v>本科</v>
      </c>
      <c r="N94" s="13" t="str">
        <f aca="false">VLOOKUP(G:G,[1]Sheet1!$B$1:$L$1048576,11,0)</f>
        <v>药学</v>
      </c>
      <c r="O94" s="13" t="str">
        <f aca="false">VLOOKUP(G:G,[1]Sheet1!$B$1:$K$1048576,10,0)</f>
        <v>赣南医学院</v>
      </c>
      <c r="P94" s="15" t="n">
        <v>40734</v>
      </c>
      <c r="Q94" s="15" t="n">
        <v>40664</v>
      </c>
      <c r="R94" s="13" t="str">
        <f aca="false">VLOOKUP(G:G,[1]Sheet1!$B$1:$N$1048576,13,0)</f>
        <v>中级</v>
      </c>
      <c r="S94" s="16" t="str">
        <f aca="false">VLOOKUP(G:G,[2]拟聘用168人!$G$1:$X$1048576,18,0)</f>
        <v>江西
井冈山</v>
      </c>
    </row>
    <row r="95" customFormat="false" ht="50" hidden="false" customHeight="true" outlineLevel="0" collapsed="false">
      <c r="A95" s="13" t="n">
        <v>91</v>
      </c>
      <c r="B95" s="13" t="s">
        <v>22</v>
      </c>
      <c r="C95" s="13" t="s">
        <v>23</v>
      </c>
      <c r="D95" s="13" t="s">
        <v>24</v>
      </c>
      <c r="E95" s="13" t="n">
        <v>1003</v>
      </c>
      <c r="F95" s="13" t="n">
        <v>204</v>
      </c>
      <c r="G95" s="20" t="s">
        <v>133</v>
      </c>
      <c r="H95" s="13" t="str">
        <f aca="false">VLOOKUP(G:G,[1]Sheet1!$B$1:$C$1048576,2,0)</f>
        <v>男</v>
      </c>
      <c r="I95" s="13" t="str">
        <f aca="false">VLOOKUP(G:G,[1]Sheet1!$B$1:$D$1048576,3,0)</f>
        <v>汉族</v>
      </c>
      <c r="J95" s="13" t="str">
        <f aca="false">VLOOKUP(G:G,[1]Sheet1!$B$1:$H$1048576,7,0)</f>
        <v>中国共产党党员</v>
      </c>
      <c r="K95" s="13" t="n">
        <f aca="false">VLOOKUP(G:G,[1]Sheet1!$B$1:$F$1048576,5,0)</f>
        <v>34</v>
      </c>
      <c r="L95" s="15" t="n">
        <v>32352</v>
      </c>
      <c r="M95" s="13" t="str">
        <f aca="false">VLOOKUP(G:G,[1]Sheet1!$B$1:$I$1048576,8,0)</f>
        <v>本科</v>
      </c>
      <c r="N95" s="13" t="str">
        <f aca="false">VLOOKUP(G:G,[1]Sheet1!$B$1:$L$1048576,11,0)</f>
        <v>中医学（中西医临床）</v>
      </c>
      <c r="O95" s="13" t="str">
        <f aca="false">VLOOKUP(G:G,[1]Sheet1!$B$1:$K$1048576,10,0)</f>
        <v>北京中医药大学东方学院</v>
      </c>
      <c r="P95" s="15" t="n">
        <v>41465</v>
      </c>
      <c r="Q95" s="15" t="n">
        <v>42926</v>
      </c>
      <c r="R95" s="13" t="str">
        <f aca="false">VLOOKUP(G:G,[1]Sheet1!$B$1:$N$1048576,13,0)</f>
        <v>无</v>
      </c>
      <c r="S95" s="16" t="str">
        <f aca="false">VLOOKUP(G:G,[2]拟聘用168人!$G$1:$X$1048576,18,0)</f>
        <v>新疆乌鲁木齐</v>
      </c>
    </row>
    <row r="96" customFormat="false" ht="50" hidden="false" customHeight="true" outlineLevel="0" collapsed="false">
      <c r="A96" s="13" t="n">
        <v>92</v>
      </c>
      <c r="B96" s="13" t="s">
        <v>22</v>
      </c>
      <c r="C96" s="13" t="s">
        <v>23</v>
      </c>
      <c r="D96" s="13" t="s">
        <v>24</v>
      </c>
      <c r="E96" s="13" t="n">
        <v>1003</v>
      </c>
      <c r="F96" s="13" t="n">
        <v>204</v>
      </c>
      <c r="G96" s="20" t="s">
        <v>134</v>
      </c>
      <c r="H96" s="13" t="str">
        <f aca="false">VLOOKUP(G:G,[1]Sheet1!$B$1:$C$1048576,2,0)</f>
        <v>女</v>
      </c>
      <c r="I96" s="13" t="str">
        <f aca="false">VLOOKUP(G:G,[1]Sheet1!$B$1:$D$1048576,3,0)</f>
        <v>汉族</v>
      </c>
      <c r="J96" s="13" t="str">
        <f aca="false">VLOOKUP(G:G,[1]Sheet1!$B$1:$H$1048576,7,0)</f>
        <v>群众</v>
      </c>
      <c r="K96" s="13" t="n">
        <f aca="false">VLOOKUP(G:G,[1]Sheet1!$B$1:$F$1048576,5,0)</f>
        <v>33</v>
      </c>
      <c r="L96" s="15" t="n">
        <v>32657</v>
      </c>
      <c r="M96" s="13" t="str">
        <f aca="false">VLOOKUP(G:G,[1]Sheet1!$B$1:$I$1048576,8,0)</f>
        <v>大专</v>
      </c>
      <c r="N96" s="13" t="str">
        <f aca="false">VLOOKUP(G:G,[1]Sheet1!$B$1:$L$1048576,11,0)</f>
        <v>临床护理</v>
      </c>
      <c r="O96" s="13" t="str">
        <f aca="false">VLOOKUP(G:G,[1]Sheet1!$B$1:$K$1048576,10,0)</f>
        <v>北华大学</v>
      </c>
      <c r="P96" s="15" t="n">
        <v>42186</v>
      </c>
      <c r="Q96" s="15" t="n">
        <v>40101</v>
      </c>
      <c r="R96" s="13" t="str">
        <f aca="false">VLOOKUP(G:G,[1]Sheet1!$B$1:$N$1048576,13,0)</f>
        <v>初级</v>
      </c>
      <c r="S96" s="16" t="str">
        <f aca="false">VLOOKUP(G:G,[2]拟聘用168人!$G$1:$X$1048576,18,0)</f>
        <v>新疆乌鲁木齐</v>
      </c>
    </row>
    <row r="97" customFormat="false" ht="50" hidden="false" customHeight="true" outlineLevel="0" collapsed="false">
      <c r="A97" s="13" t="n">
        <v>93</v>
      </c>
      <c r="B97" s="13" t="s">
        <v>22</v>
      </c>
      <c r="C97" s="13" t="s">
        <v>23</v>
      </c>
      <c r="D97" s="13" t="s">
        <v>24</v>
      </c>
      <c r="E97" s="13" t="n">
        <v>1003</v>
      </c>
      <c r="F97" s="13" t="n">
        <v>204</v>
      </c>
      <c r="G97" s="20" t="s">
        <v>135</v>
      </c>
      <c r="H97" s="13" t="str">
        <f aca="false">VLOOKUP(G:G,[1]Sheet1!$B$1:$C$1048576,2,0)</f>
        <v>女</v>
      </c>
      <c r="I97" s="13" t="str">
        <f aca="false">VLOOKUP(G:G,[1]Sheet1!$B$1:$D$1048576,3,0)</f>
        <v>汉族</v>
      </c>
      <c r="J97" s="13" t="str">
        <f aca="false">VLOOKUP(G:G,[1]Sheet1!$B$1:$H$1048576,7,0)</f>
        <v>群众</v>
      </c>
      <c r="K97" s="13" t="n">
        <f aca="false">VLOOKUP(G:G,[1]Sheet1!$B$1:$F$1048576,5,0)</f>
        <v>34</v>
      </c>
      <c r="L97" s="15" t="n">
        <v>32158</v>
      </c>
      <c r="M97" s="13" t="str">
        <f aca="false">VLOOKUP(G:G,[1]Sheet1!$B$1:$I$1048576,8,0)</f>
        <v>本科</v>
      </c>
      <c r="N97" s="13" t="str">
        <f aca="false">VLOOKUP(G:G,[1]Sheet1!$B$1:$L$1048576,11,0)</f>
        <v>护理学</v>
      </c>
      <c r="O97" s="13" t="str">
        <f aca="false">VLOOKUP(G:G,[1]Sheet1!$B$1:$K$1048576,10,0)</f>
        <v>新疆医科大学</v>
      </c>
      <c r="P97" s="15" t="n">
        <v>43115</v>
      </c>
      <c r="Q97" s="15" t="n">
        <v>39630</v>
      </c>
      <c r="R97" s="13" t="str">
        <f aca="false">VLOOKUP(G:G,[1]Sheet1!$B$1:$N$1048576,13,0)</f>
        <v>初级</v>
      </c>
      <c r="S97" s="16" t="str">
        <f aca="false">VLOOKUP(G:G,[2]拟聘用168人!$G$1:$X$1048576,18,0)</f>
        <v>新疆乌鲁木齐</v>
      </c>
    </row>
    <row r="98" customFormat="false" ht="50" hidden="false" customHeight="true" outlineLevel="0" collapsed="false">
      <c r="A98" s="13" t="n">
        <v>94</v>
      </c>
      <c r="B98" s="13" t="s">
        <v>22</v>
      </c>
      <c r="C98" s="13" t="s">
        <v>23</v>
      </c>
      <c r="D98" s="13" t="s">
        <v>24</v>
      </c>
      <c r="E98" s="13" t="n">
        <v>1003</v>
      </c>
      <c r="F98" s="13" t="n">
        <v>204</v>
      </c>
      <c r="G98" s="20" t="s">
        <v>136</v>
      </c>
      <c r="H98" s="13" t="str">
        <f aca="false">VLOOKUP(G:G,[1]Sheet1!$B$1:$C$1048576,2,0)</f>
        <v>女</v>
      </c>
      <c r="I98" s="13" t="str">
        <f aca="false">VLOOKUP(G:G,[1]Sheet1!$B$1:$D$1048576,3,0)</f>
        <v>汉族</v>
      </c>
      <c r="J98" s="13" t="str">
        <f aca="false">VLOOKUP(G:G,[1]Sheet1!$B$1:$H$1048576,7,0)</f>
        <v>群众</v>
      </c>
      <c r="K98" s="13" t="n">
        <f aca="false">VLOOKUP(G:G,[1]Sheet1!$B$1:$F$1048576,5,0)</f>
        <v>27</v>
      </c>
      <c r="L98" s="15" t="n">
        <v>34795</v>
      </c>
      <c r="M98" s="13" t="str">
        <f aca="false">VLOOKUP(G:G,[1]Sheet1!$B$1:$I$1048576,8,0)</f>
        <v>大专</v>
      </c>
      <c r="N98" s="13" t="str">
        <f aca="false">VLOOKUP(G:G,[1]Sheet1!$B$1:$L$1048576,11,0)</f>
        <v>医学影像技术</v>
      </c>
      <c r="O98" s="13" t="str">
        <f aca="false">VLOOKUP(G:G,[1]Sheet1!$B$1:$K$1048576,10,0)</f>
        <v>河西学院医学院</v>
      </c>
      <c r="P98" s="15" t="n">
        <v>42914</v>
      </c>
      <c r="Q98" s="15" t="n">
        <v>42917</v>
      </c>
      <c r="R98" s="13" t="str">
        <f aca="false">VLOOKUP(G:G,[1]Sheet1!$B$1:$N$1048576,13,0)</f>
        <v>初级</v>
      </c>
      <c r="S98" s="16" t="str">
        <f aca="false">VLOOKUP(G:G,[2]拟聘用168人!$G$1:$X$1048576,18,0)</f>
        <v>甘肃定西</v>
      </c>
    </row>
    <row r="99" customFormat="false" ht="50" hidden="false" customHeight="true" outlineLevel="0" collapsed="false">
      <c r="A99" s="13" t="n">
        <v>95</v>
      </c>
      <c r="B99" s="13" t="s">
        <v>22</v>
      </c>
      <c r="C99" s="13" t="s">
        <v>23</v>
      </c>
      <c r="D99" s="13" t="s">
        <v>24</v>
      </c>
      <c r="E99" s="13" t="n">
        <v>1003</v>
      </c>
      <c r="F99" s="13" t="n">
        <v>204</v>
      </c>
      <c r="G99" s="20" t="s">
        <v>137</v>
      </c>
      <c r="H99" s="13" t="str">
        <f aca="false">VLOOKUP(G:G,[1]Sheet1!$B$1:$C$1048576,2,0)</f>
        <v>女</v>
      </c>
      <c r="I99" s="13" t="str">
        <f aca="false">VLOOKUP(G:G,[1]Sheet1!$B$1:$D$1048576,3,0)</f>
        <v>汉族</v>
      </c>
      <c r="J99" s="13" t="str">
        <f aca="false">VLOOKUP(G:G,[1]Sheet1!$B$1:$H$1048576,7,0)</f>
        <v>群众</v>
      </c>
      <c r="K99" s="13" t="n">
        <f aca="false">VLOOKUP(G:G,[1]Sheet1!$B$1:$F$1048576,5,0)</f>
        <v>31</v>
      </c>
      <c r="L99" s="15" t="n">
        <v>33324</v>
      </c>
      <c r="M99" s="13" t="str">
        <f aca="false">VLOOKUP(G:G,[1]Sheet1!$B$1:$I$1048576,8,0)</f>
        <v>本科</v>
      </c>
      <c r="N99" s="13" t="str">
        <f aca="false">VLOOKUP(G:G,[1]Sheet1!$B$1:$L$1048576,11,0)</f>
        <v>中药学</v>
      </c>
      <c r="O99" s="13" t="str">
        <f aca="false">VLOOKUP(G:G,[1]Sheet1!$B$1:$K$1048576,10,0)</f>
        <v>石河子大学</v>
      </c>
      <c r="P99" s="15" t="n">
        <v>43101</v>
      </c>
      <c r="Q99" s="15" t="n">
        <v>39934</v>
      </c>
      <c r="R99" s="13" t="str">
        <f aca="false">VLOOKUP(G:G,[1]Sheet1!$B$1:$N$1048576,13,0)</f>
        <v>初级</v>
      </c>
      <c r="S99" s="16" t="str">
        <f aca="false">VLOOKUP(G:G,[2]拟聘用168人!$G$1:$X$1048576,18,0)</f>
        <v>新疆
乌鲁木齐</v>
      </c>
    </row>
    <row r="100" customFormat="false" ht="50" hidden="false" customHeight="true" outlineLevel="0" collapsed="false">
      <c r="A100" s="13" t="n">
        <v>96</v>
      </c>
      <c r="B100" s="13" t="s">
        <v>22</v>
      </c>
      <c r="C100" s="13" t="s">
        <v>23</v>
      </c>
      <c r="D100" s="13" t="s">
        <v>24</v>
      </c>
      <c r="E100" s="13" t="n">
        <v>1003</v>
      </c>
      <c r="F100" s="13" t="n">
        <v>204</v>
      </c>
      <c r="G100" s="20" t="s">
        <v>138</v>
      </c>
      <c r="H100" s="13" t="str">
        <f aca="false">VLOOKUP(G:G,[1]Sheet1!$B$1:$C$1048576,2,0)</f>
        <v>女</v>
      </c>
      <c r="I100" s="13" t="str">
        <f aca="false">VLOOKUP(G:G,[1]Sheet1!$B$1:$D$1048576,3,0)</f>
        <v>汉族</v>
      </c>
      <c r="J100" s="13" t="str">
        <f aca="false">VLOOKUP(G:G,[1]Sheet1!$B$1:$H$1048576,7,0)</f>
        <v>群众</v>
      </c>
      <c r="K100" s="13" t="n">
        <f aca="false">VLOOKUP(G:G,[1]Sheet1!$B$1:$F$1048576,5,0)</f>
        <v>31</v>
      </c>
      <c r="L100" s="15" t="n">
        <v>33430</v>
      </c>
      <c r="M100" s="13" t="str">
        <f aca="false">VLOOKUP(G:G,[1]Sheet1!$B$1:$I$1048576,8,0)</f>
        <v>本科</v>
      </c>
      <c r="N100" s="13" t="str">
        <f aca="false">VLOOKUP(G:G,[1]Sheet1!$B$1:$L$1048576,11,0)</f>
        <v>护理</v>
      </c>
      <c r="O100" s="13" t="str">
        <f aca="false">VLOOKUP(G:G,[1]Sheet1!$B$1:$K$1048576,10,0)</f>
        <v>新疆医科大学</v>
      </c>
      <c r="P100" s="15" t="n">
        <v>43850</v>
      </c>
      <c r="Q100" s="15" t="n">
        <v>40497</v>
      </c>
      <c r="R100" s="13" t="str">
        <f aca="false">VLOOKUP(G:G,[1]Sheet1!$B$1:$N$1048576,13,0)</f>
        <v>初级</v>
      </c>
      <c r="S100" s="16" t="str">
        <f aca="false">VLOOKUP(G:G,[2]拟聘用168人!$G$1:$X$1048576,18,0)</f>
        <v>新疆
乌鲁木齐</v>
      </c>
    </row>
    <row r="101" customFormat="false" ht="50" hidden="false" customHeight="true" outlineLevel="0" collapsed="false">
      <c r="A101" s="13" t="n">
        <v>97</v>
      </c>
      <c r="B101" s="13" t="s">
        <v>22</v>
      </c>
      <c r="C101" s="13" t="s">
        <v>23</v>
      </c>
      <c r="D101" s="13" t="s">
        <v>24</v>
      </c>
      <c r="E101" s="13" t="n">
        <v>1003</v>
      </c>
      <c r="F101" s="13" t="n">
        <v>204</v>
      </c>
      <c r="G101" s="20" t="s">
        <v>139</v>
      </c>
      <c r="H101" s="13" t="str">
        <f aca="false">VLOOKUP(G:G,[1]Sheet1!$B$1:$C$1048576,2,0)</f>
        <v>女</v>
      </c>
      <c r="I101" s="13" t="str">
        <f aca="false">VLOOKUP(G:G,[1]Sheet1!$B$1:$D$1048576,3,0)</f>
        <v>汉族</v>
      </c>
      <c r="J101" s="13" t="str">
        <f aca="false">VLOOKUP(G:G,[1]Sheet1!$B$1:$H$1048576,7,0)</f>
        <v>群众</v>
      </c>
      <c r="K101" s="13" t="n">
        <f aca="false">VLOOKUP(G:G,[1]Sheet1!$B$1:$F$1048576,5,0)</f>
        <v>31</v>
      </c>
      <c r="L101" s="15" t="n">
        <v>33550</v>
      </c>
      <c r="M101" s="13" t="str">
        <f aca="false">VLOOKUP(G:G,[1]Sheet1!$B$1:$I$1048576,8,0)</f>
        <v>大专</v>
      </c>
      <c r="N101" s="13" t="str">
        <f aca="false">VLOOKUP(G:G,[1]Sheet1!$B$1:$L$1048576,11,0)</f>
        <v>护理</v>
      </c>
      <c r="O101" s="13" t="str">
        <f aca="false">VLOOKUP(G:G,[1]Sheet1!$B$1:$K$1048576,10,0)</f>
        <v>郑州大学</v>
      </c>
      <c r="P101" s="15" t="n">
        <v>41496</v>
      </c>
      <c r="Q101" s="15" t="n">
        <v>41061</v>
      </c>
      <c r="R101" s="13" t="str">
        <f aca="false">VLOOKUP(G:G,[1]Sheet1!$B$1:$N$1048576,13,0)</f>
        <v>初级</v>
      </c>
      <c r="S101" s="16" t="str">
        <f aca="false">VLOOKUP(G:G,[2]拟聘用168人!$G$1:$X$1048576,18,0)</f>
        <v>青海西宁</v>
      </c>
    </row>
    <row r="102" customFormat="false" ht="50" hidden="false" customHeight="true" outlineLevel="0" collapsed="false">
      <c r="A102" s="13" t="n">
        <v>98</v>
      </c>
      <c r="B102" s="13" t="s">
        <v>22</v>
      </c>
      <c r="C102" s="13" t="s">
        <v>23</v>
      </c>
      <c r="D102" s="13" t="s">
        <v>24</v>
      </c>
      <c r="E102" s="13" t="n">
        <v>1003</v>
      </c>
      <c r="F102" s="13" t="n">
        <v>204</v>
      </c>
      <c r="G102" s="20" t="s">
        <v>140</v>
      </c>
      <c r="H102" s="13" t="str">
        <f aca="false">VLOOKUP(G:G,[1]Sheet1!$B$1:$C$1048576,2,0)</f>
        <v>男</v>
      </c>
      <c r="I102" s="13" t="str">
        <f aca="false">VLOOKUP(G:G,[1]Sheet1!$B$1:$D$1048576,3,0)</f>
        <v>汉族</v>
      </c>
      <c r="J102" s="13" t="str">
        <f aca="false">VLOOKUP(G:G,[1]Sheet1!$B$1:$H$1048576,7,0)</f>
        <v>群众</v>
      </c>
      <c r="K102" s="13" t="n">
        <f aca="false">VLOOKUP(G:G,[1]Sheet1!$B$1:$F$1048576,5,0)</f>
        <v>35</v>
      </c>
      <c r="L102" s="15" t="n">
        <v>31994</v>
      </c>
      <c r="M102" s="13" t="str">
        <f aca="false">VLOOKUP(G:G,[1]Sheet1!$B$1:$I$1048576,8,0)</f>
        <v>大专</v>
      </c>
      <c r="N102" s="13" t="str">
        <f aca="false">VLOOKUP(G:G,[1]Sheet1!$B$1:$L$1048576,11,0)</f>
        <v>临床医学</v>
      </c>
      <c r="O102" s="13" t="str">
        <f aca="false">VLOOKUP(G:G,[1]Sheet1!$B$1:$K$1048576,10,0)</f>
        <v>天津医学高等专科学校</v>
      </c>
      <c r="P102" s="15" t="n">
        <v>41153</v>
      </c>
      <c r="Q102" s="15" t="n">
        <v>41365</v>
      </c>
      <c r="R102" s="13" t="str">
        <f aca="false">VLOOKUP(G:G,[1]Sheet1!$B$1:$N$1048576,13,0)</f>
        <v>无</v>
      </c>
      <c r="S102" s="16" t="str">
        <f aca="false">VLOOKUP(G:G,[2]拟聘用168人!$G$1:$X$1048576,18,0)</f>
        <v>新疆昌吉</v>
      </c>
    </row>
    <row r="103" customFormat="false" ht="50" hidden="false" customHeight="true" outlineLevel="0" collapsed="false">
      <c r="A103" s="13" t="n">
        <v>99</v>
      </c>
      <c r="B103" s="13" t="s">
        <v>22</v>
      </c>
      <c r="C103" s="13" t="s">
        <v>23</v>
      </c>
      <c r="D103" s="13" t="s">
        <v>24</v>
      </c>
      <c r="E103" s="13" t="n">
        <v>1003</v>
      </c>
      <c r="F103" s="13" t="n">
        <v>204</v>
      </c>
      <c r="G103" s="20" t="s">
        <v>141</v>
      </c>
      <c r="H103" s="13" t="str">
        <f aca="false">VLOOKUP(G:G,[1]Sheet1!$B$1:$C$1048576,2,0)</f>
        <v>女</v>
      </c>
      <c r="I103" s="13" t="str">
        <f aca="false">VLOOKUP(G:G,[1]Sheet1!$B$1:$D$1048576,3,0)</f>
        <v>汉族</v>
      </c>
      <c r="J103" s="13" t="str">
        <f aca="false">VLOOKUP(G:G,[1]Sheet1!$B$1:$H$1048576,7,0)</f>
        <v>群众</v>
      </c>
      <c r="K103" s="13" t="n">
        <f aca="false">VLOOKUP(G:G,[1]Sheet1!$B$1:$F$1048576,5,0)</f>
        <v>26</v>
      </c>
      <c r="L103" s="15" t="n">
        <v>35337</v>
      </c>
      <c r="M103" s="13" t="str">
        <f aca="false">VLOOKUP(G:G,[1]Sheet1!$B$1:$I$1048576,8,0)</f>
        <v>本科</v>
      </c>
      <c r="N103" s="13" t="str">
        <f aca="false">VLOOKUP(G:G,[1]Sheet1!$B$1:$L$1048576,11,0)</f>
        <v>临床医学</v>
      </c>
      <c r="O103" s="13" t="str">
        <f aca="false">VLOOKUP(G:G,[1]Sheet1!$B$1:$K$1048576,10,0)</f>
        <v>新疆医科大学继续教育学院</v>
      </c>
      <c r="P103" s="15" t="n">
        <v>44576</v>
      </c>
      <c r="Q103" s="15" t="n">
        <v>43313</v>
      </c>
      <c r="R103" s="13" t="str">
        <f aca="false">VLOOKUP(G:G,[1]Sheet1!$B$1:$N$1048576,13,0)</f>
        <v>无</v>
      </c>
      <c r="S103" s="16" t="str">
        <f aca="false">VLOOKUP(G:G,[2]拟聘用168人!$G$1:$X$1048576,18,0)</f>
        <v>河南鄢陵</v>
      </c>
    </row>
    <row r="104" customFormat="false" ht="50" hidden="false" customHeight="true" outlineLevel="0" collapsed="false">
      <c r="A104" s="13" t="n">
        <v>100</v>
      </c>
      <c r="B104" s="13" t="s">
        <v>22</v>
      </c>
      <c r="C104" s="13" t="s">
        <v>23</v>
      </c>
      <c r="D104" s="13" t="s">
        <v>24</v>
      </c>
      <c r="E104" s="13" t="n">
        <v>1003</v>
      </c>
      <c r="F104" s="13" t="n">
        <v>204</v>
      </c>
      <c r="G104" s="20" t="s">
        <v>142</v>
      </c>
      <c r="H104" s="13" t="str">
        <f aca="false">VLOOKUP(G:G,[1]Sheet1!$B$1:$C$1048576,2,0)</f>
        <v>男</v>
      </c>
      <c r="I104" s="13" t="str">
        <f aca="false">VLOOKUP(G:G,[1]Sheet1!$B$1:$D$1048576,3,0)</f>
        <v>汉族</v>
      </c>
      <c r="J104" s="13" t="str">
        <f aca="false">VLOOKUP(G:G,[1]Sheet1!$B$1:$H$1048576,7,0)</f>
        <v>中国共产主义青年团团员</v>
      </c>
      <c r="K104" s="13" t="n">
        <f aca="false">VLOOKUP(G:G,[1]Sheet1!$B$1:$F$1048576,5,0)</f>
        <v>24</v>
      </c>
      <c r="L104" s="15" t="n">
        <v>36063</v>
      </c>
      <c r="M104" s="13" t="str">
        <f aca="false">VLOOKUP(G:G,[1]Sheet1!$B$1:$I$1048576,8,0)</f>
        <v>大专</v>
      </c>
      <c r="N104" s="13" t="str">
        <f aca="false">VLOOKUP(G:G,[1]Sheet1!$B$1:$L$1048576,11,0)</f>
        <v>口腔医学技术</v>
      </c>
      <c r="O104" s="13" t="str">
        <f aca="false">VLOOKUP(G:G,[1]Sheet1!$B$1:$K$1048576,10,0)</f>
        <v>湖北三峡职业技术学院</v>
      </c>
      <c r="P104" s="15" t="n">
        <v>44377</v>
      </c>
      <c r="Q104" s="15" t="n">
        <v>44377</v>
      </c>
      <c r="R104" s="13" t="str">
        <f aca="false">VLOOKUP(G:G,[1]Sheet1!$B$1:$N$1048576,13,0)</f>
        <v>无</v>
      </c>
      <c r="S104" s="16" t="str">
        <f aca="false">VLOOKUP(G:G,[2]拟聘用168人!$G$1:$X$1048576,18,0)</f>
        <v>新疆
乌鲁木齐</v>
      </c>
    </row>
    <row r="105" customFormat="false" ht="50" hidden="false" customHeight="true" outlineLevel="0" collapsed="false">
      <c r="A105" s="13" t="n">
        <v>101</v>
      </c>
      <c r="B105" s="13" t="s">
        <v>22</v>
      </c>
      <c r="C105" s="13" t="s">
        <v>23</v>
      </c>
      <c r="D105" s="13" t="s">
        <v>24</v>
      </c>
      <c r="E105" s="13" t="n">
        <v>1003</v>
      </c>
      <c r="F105" s="13" t="n">
        <v>204</v>
      </c>
      <c r="G105" s="20" t="s">
        <v>143</v>
      </c>
      <c r="H105" s="13" t="str">
        <f aca="false">VLOOKUP(G:G,[1]Sheet1!$B$1:$C$1048576,2,0)</f>
        <v>女</v>
      </c>
      <c r="I105" s="13" t="str">
        <f aca="false">VLOOKUP(G:G,[1]Sheet1!$B$1:$D$1048576,3,0)</f>
        <v>回族</v>
      </c>
      <c r="J105" s="13" t="str">
        <f aca="false">VLOOKUP(G:G,[1]Sheet1!$B$1:$H$1048576,7,0)</f>
        <v>群众</v>
      </c>
      <c r="K105" s="13" t="n">
        <f aca="false">VLOOKUP(G:G,[1]Sheet1!$B$1:$F$1048576,5,0)</f>
        <v>27</v>
      </c>
      <c r="L105" s="15" t="n">
        <v>34979</v>
      </c>
      <c r="M105" s="13" t="str">
        <f aca="false">VLOOKUP(G:G,[1]Sheet1!$B$1:$I$1048576,8,0)</f>
        <v>大专</v>
      </c>
      <c r="N105" s="13" t="str">
        <f aca="false">VLOOKUP(G:G,[1]Sheet1!$B$1:$L$1048576,11,0)</f>
        <v>护理学</v>
      </c>
      <c r="O105" s="13" t="str">
        <f aca="false">VLOOKUP(G:G,[1]Sheet1!$B$1:$K$1048576,10,0)</f>
        <v>新疆医科大学</v>
      </c>
      <c r="P105" s="15" t="n">
        <v>43891</v>
      </c>
      <c r="Q105" s="15" t="n">
        <v>42461</v>
      </c>
      <c r="R105" s="13" t="str">
        <f aca="false">VLOOKUP(G:G,[1]Sheet1!$B$1:$N$1048576,13,0)</f>
        <v>初级</v>
      </c>
      <c r="S105" s="16" t="str">
        <f aca="false">VLOOKUP(G:G,[2]拟聘用168人!$G$1:$X$1048576,18,0)</f>
        <v>新疆昌吉</v>
      </c>
    </row>
    <row r="106" customFormat="false" ht="50" hidden="false" customHeight="true" outlineLevel="0" collapsed="false">
      <c r="A106" s="13" t="n">
        <v>102</v>
      </c>
      <c r="B106" s="13" t="s">
        <v>22</v>
      </c>
      <c r="C106" s="13" t="s">
        <v>23</v>
      </c>
      <c r="D106" s="13" t="s">
        <v>24</v>
      </c>
      <c r="E106" s="13" t="n">
        <v>1003</v>
      </c>
      <c r="F106" s="13" t="n">
        <v>204</v>
      </c>
      <c r="G106" s="20" t="s">
        <v>144</v>
      </c>
      <c r="H106" s="13" t="str">
        <f aca="false">VLOOKUP(G:G,[1]Sheet1!$B$1:$C$1048576,2,0)</f>
        <v>女</v>
      </c>
      <c r="I106" s="13" t="str">
        <f aca="false">VLOOKUP(G:G,[1]Sheet1!$B$1:$D$1048576,3,0)</f>
        <v>汉族</v>
      </c>
      <c r="J106" s="13" t="str">
        <f aca="false">VLOOKUP(G:G,[1]Sheet1!$B$1:$H$1048576,7,0)</f>
        <v>群众</v>
      </c>
      <c r="K106" s="13" t="n">
        <f aca="false">VLOOKUP(G:G,[1]Sheet1!$B$1:$F$1048576,5,0)</f>
        <v>29</v>
      </c>
      <c r="L106" s="15" t="n">
        <v>34042</v>
      </c>
      <c r="M106" s="13" t="str">
        <f aca="false">VLOOKUP(G:G,[1]Sheet1!$B$1:$I$1048576,8,0)</f>
        <v>大专</v>
      </c>
      <c r="N106" s="13" t="str">
        <f aca="false">VLOOKUP(G:G,[1]Sheet1!$B$1:$L$1048576,11,0)</f>
        <v>护理</v>
      </c>
      <c r="O106" s="13" t="str">
        <f aca="false">VLOOKUP(G:G,[1]Sheet1!$B$1:$K$1048576,10,0)</f>
        <v>新疆医科大学</v>
      </c>
      <c r="P106" s="15" t="n">
        <v>43115</v>
      </c>
      <c r="Q106" s="15" t="n">
        <v>41275</v>
      </c>
      <c r="R106" s="13" t="str">
        <f aca="false">VLOOKUP(G:G,[1]Sheet1!$B$1:$N$1048576,13,0)</f>
        <v>初级</v>
      </c>
      <c r="S106" s="16" t="str">
        <f aca="false">VLOOKUP(G:G,[2]拟聘用168人!$G$1:$X$1048576,18,0)</f>
        <v>新疆拜城</v>
      </c>
    </row>
    <row r="107" customFormat="false" ht="50" hidden="false" customHeight="true" outlineLevel="0" collapsed="false">
      <c r="A107" s="13" t="n">
        <v>103</v>
      </c>
      <c r="B107" s="13" t="s">
        <v>22</v>
      </c>
      <c r="C107" s="13" t="s">
        <v>23</v>
      </c>
      <c r="D107" s="13" t="s">
        <v>24</v>
      </c>
      <c r="E107" s="13" t="n">
        <v>1003</v>
      </c>
      <c r="F107" s="13" t="n">
        <v>204</v>
      </c>
      <c r="G107" s="20" t="s">
        <v>145</v>
      </c>
      <c r="H107" s="13" t="str">
        <f aca="false">VLOOKUP(G:G,[1]Sheet1!$B$1:$C$1048576,2,0)</f>
        <v>女</v>
      </c>
      <c r="I107" s="13" t="str">
        <f aca="false">VLOOKUP(G:G,[1]Sheet1!$B$1:$D$1048576,3,0)</f>
        <v>汉族</v>
      </c>
      <c r="J107" s="13" t="str">
        <f aca="false">VLOOKUP(G:G,[1]Sheet1!$B$1:$H$1048576,7,0)</f>
        <v>中国共产党党员</v>
      </c>
      <c r="K107" s="13" t="n">
        <f aca="false">VLOOKUP(G:G,[1]Sheet1!$B$1:$F$1048576,5,0)</f>
        <v>24</v>
      </c>
      <c r="L107" s="15" t="n">
        <v>36049</v>
      </c>
      <c r="M107" s="13" t="str">
        <f aca="false">VLOOKUP(G:G,[1]Sheet1!$B$1:$I$1048576,8,0)</f>
        <v>大专</v>
      </c>
      <c r="N107" s="13" t="str">
        <f aca="false">VLOOKUP(G:G,[1]Sheet1!$B$1:$L$1048576,11,0)</f>
        <v>康复治疗技术</v>
      </c>
      <c r="O107" s="13" t="str">
        <f aca="false">VLOOKUP(G:G,[1]Sheet1!$B$1:$K$1048576,10,0)</f>
        <v>昌吉职业技术学院</v>
      </c>
      <c r="P107" s="15" t="n">
        <v>43989</v>
      </c>
      <c r="Q107" s="15" t="n">
        <v>43990</v>
      </c>
      <c r="R107" s="13" t="str">
        <f aca="false">VLOOKUP(G:G,[1]Sheet1!$B$1:$N$1048576,13,0)</f>
        <v>初级</v>
      </c>
      <c r="S107" s="16" t="str">
        <f aca="false">VLOOKUP(G:G,[2]拟聘用168人!$G$1:$X$1048576,18,0)</f>
        <v>新疆乌鲁木齐</v>
      </c>
    </row>
    <row r="108" customFormat="false" ht="50" hidden="false" customHeight="true" outlineLevel="0" collapsed="false">
      <c r="A108" s="13" t="n">
        <v>104</v>
      </c>
      <c r="B108" s="13" t="s">
        <v>22</v>
      </c>
      <c r="C108" s="13" t="s">
        <v>23</v>
      </c>
      <c r="D108" s="13" t="s">
        <v>24</v>
      </c>
      <c r="E108" s="13" t="n">
        <v>1003</v>
      </c>
      <c r="F108" s="13" t="n">
        <v>204</v>
      </c>
      <c r="G108" s="20" t="s">
        <v>146</v>
      </c>
      <c r="H108" s="13" t="str">
        <f aca="false">VLOOKUP(G:G,[1]Sheet1!$B$1:$C$1048576,2,0)</f>
        <v>女</v>
      </c>
      <c r="I108" s="13" t="str">
        <f aca="false">VLOOKUP(G:G,[1]Sheet1!$B$1:$D$1048576,3,0)</f>
        <v>汉族</v>
      </c>
      <c r="J108" s="13" t="str">
        <f aca="false">VLOOKUP(G:G,[1]Sheet1!$B$1:$H$1048576,7,0)</f>
        <v>群众</v>
      </c>
      <c r="K108" s="13" t="n">
        <f aca="false">VLOOKUP(G:G,[1]Sheet1!$B$1:$F$1048576,5,0)</f>
        <v>30</v>
      </c>
      <c r="L108" s="15" t="n">
        <v>33737</v>
      </c>
      <c r="M108" s="13" t="str">
        <f aca="false">VLOOKUP(G:G,[1]Sheet1!$B$1:$I$1048576,8,0)</f>
        <v>本科</v>
      </c>
      <c r="N108" s="13" t="str">
        <f aca="false">VLOOKUP(G:G,[1]Sheet1!$B$1:$L$1048576,11,0)</f>
        <v>护理学</v>
      </c>
      <c r="O108" s="13" t="str">
        <f aca="false">VLOOKUP(G:G,[1]Sheet1!$B$1:$K$1048576,10,0)</f>
        <v>中国医科大学</v>
      </c>
      <c r="P108" s="15" t="n">
        <v>44571</v>
      </c>
      <c r="Q108" s="15" t="n">
        <v>40909</v>
      </c>
      <c r="R108" s="13" t="str">
        <f aca="false">VLOOKUP(G:G,[1]Sheet1!$B$1:$N$1048576,13,0)</f>
        <v>初级</v>
      </c>
      <c r="S108" s="16" t="str">
        <f aca="false">VLOOKUP(G:G,[2]拟聘用168人!$G$1:$X$1048576,18,0)</f>
        <v>新疆乌鲁木齐</v>
      </c>
    </row>
    <row r="109" customFormat="false" ht="50" hidden="false" customHeight="true" outlineLevel="0" collapsed="false">
      <c r="A109" s="13" t="n">
        <v>105</v>
      </c>
      <c r="B109" s="13" t="s">
        <v>22</v>
      </c>
      <c r="C109" s="13" t="s">
        <v>23</v>
      </c>
      <c r="D109" s="13" t="s">
        <v>24</v>
      </c>
      <c r="E109" s="13" t="n">
        <v>1003</v>
      </c>
      <c r="F109" s="13" t="n">
        <v>204</v>
      </c>
      <c r="G109" s="20" t="s">
        <v>147</v>
      </c>
      <c r="H109" s="13" t="str">
        <f aca="false">VLOOKUP(G:G,[1]Sheet1!$B$1:$C$1048576,2,0)</f>
        <v>女</v>
      </c>
      <c r="I109" s="13" t="str">
        <f aca="false">VLOOKUP(G:G,[1]Sheet1!$B$1:$D$1048576,3,0)</f>
        <v>汉族</v>
      </c>
      <c r="J109" s="13" t="str">
        <f aca="false">VLOOKUP(G:G,[1]Sheet1!$B$1:$H$1048576,7,0)</f>
        <v>群众</v>
      </c>
      <c r="K109" s="13" t="n">
        <f aca="false">VLOOKUP(G:G,[1]Sheet1!$B$1:$F$1048576,5,0)</f>
        <v>28</v>
      </c>
      <c r="L109" s="15" t="n">
        <v>34414</v>
      </c>
      <c r="M109" s="13" t="str">
        <f aca="false">VLOOKUP(G:G,[1]Sheet1!$B$1:$I$1048576,8,0)</f>
        <v>本科</v>
      </c>
      <c r="N109" s="13" t="str">
        <f aca="false">VLOOKUP(G:G,[1]Sheet1!$B$1:$L$1048576,11,0)</f>
        <v>针灸推拿</v>
      </c>
      <c r="O109" s="13" t="str">
        <f aca="false">VLOOKUP(G:G,[1]Sheet1!$B$1:$K$1048576,10,0)</f>
        <v>新疆医科大学</v>
      </c>
      <c r="P109" s="15" t="n">
        <v>44392</v>
      </c>
      <c r="Q109" s="15" t="n">
        <v>42928</v>
      </c>
      <c r="R109" s="13" t="str">
        <f aca="false">VLOOKUP(G:G,[1]Sheet1!$B$1:$N$1048576,13,0)</f>
        <v>无</v>
      </c>
      <c r="S109" s="16" t="str">
        <f aca="false">VLOOKUP(G:G,[2]拟聘用168人!$G$1:$X$1048576,18,0)</f>
        <v>甘肃凉州</v>
      </c>
    </row>
    <row r="110" customFormat="false" ht="50" hidden="false" customHeight="true" outlineLevel="0" collapsed="false">
      <c r="A110" s="13" t="n">
        <v>106</v>
      </c>
      <c r="B110" s="13" t="s">
        <v>22</v>
      </c>
      <c r="C110" s="13" t="s">
        <v>23</v>
      </c>
      <c r="D110" s="13" t="s">
        <v>24</v>
      </c>
      <c r="E110" s="13" t="n">
        <v>1003</v>
      </c>
      <c r="F110" s="13" t="n">
        <v>204</v>
      </c>
      <c r="G110" s="20" t="s">
        <v>148</v>
      </c>
      <c r="H110" s="13" t="str">
        <f aca="false">VLOOKUP(G:G,[1]Sheet1!$B$1:$C$1048576,2,0)</f>
        <v>女</v>
      </c>
      <c r="I110" s="13" t="str">
        <f aca="false">VLOOKUP(G:G,[1]Sheet1!$B$1:$D$1048576,3,0)</f>
        <v>汉族</v>
      </c>
      <c r="J110" s="13" t="str">
        <f aca="false">VLOOKUP(G:G,[1]Sheet1!$B$1:$H$1048576,7,0)</f>
        <v>群众</v>
      </c>
      <c r="K110" s="13" t="n">
        <f aca="false">VLOOKUP(G:G,[1]Sheet1!$B$1:$F$1048576,5,0)</f>
        <v>32</v>
      </c>
      <c r="L110" s="15" t="n">
        <v>32962</v>
      </c>
      <c r="M110" s="13" t="str">
        <f aca="false">VLOOKUP(G:G,[1]Sheet1!$B$1:$I$1048576,8,0)</f>
        <v>大专</v>
      </c>
      <c r="N110" s="13" t="str">
        <f aca="false">VLOOKUP(G:G,[1]Sheet1!$B$1:$L$1048576,11,0)</f>
        <v>护理</v>
      </c>
      <c r="O110" s="13" t="str">
        <f aca="false">VLOOKUP(G:G,[1]Sheet1!$B$1:$K$1048576,10,0)</f>
        <v>新疆医科大学</v>
      </c>
      <c r="P110" s="15" t="n">
        <v>42931</v>
      </c>
      <c r="Q110" s="15" t="n">
        <v>40961</v>
      </c>
      <c r="R110" s="13" t="str">
        <f aca="false">VLOOKUP(G:G,[1]Sheet1!$B$1:$N$1048576,13,0)</f>
        <v>无</v>
      </c>
      <c r="S110" s="16" t="str">
        <f aca="false">VLOOKUP(G:G,[2]拟聘用168人!$G$1:$X$1048576,18,0)</f>
        <v>新疆
乌鲁木齐</v>
      </c>
    </row>
    <row r="111" customFormat="false" ht="50" hidden="false" customHeight="true" outlineLevel="0" collapsed="false">
      <c r="A111" s="13" t="n">
        <v>107</v>
      </c>
      <c r="B111" s="13" t="s">
        <v>22</v>
      </c>
      <c r="C111" s="13" t="s">
        <v>23</v>
      </c>
      <c r="D111" s="13" t="s">
        <v>24</v>
      </c>
      <c r="E111" s="13" t="n">
        <v>1003</v>
      </c>
      <c r="F111" s="13" t="n">
        <v>204</v>
      </c>
      <c r="G111" s="20" t="s">
        <v>149</v>
      </c>
      <c r="H111" s="13" t="str">
        <f aca="false">VLOOKUP(G:G,[1]Sheet1!$B$1:$C$1048576,2,0)</f>
        <v>男</v>
      </c>
      <c r="I111" s="13" t="str">
        <f aca="false">VLOOKUP(G:G,[1]Sheet1!$B$1:$D$1048576,3,0)</f>
        <v>汉族</v>
      </c>
      <c r="J111" s="13" t="str">
        <f aca="false">VLOOKUP(G:G,[1]Sheet1!$B$1:$H$1048576,7,0)</f>
        <v>群众</v>
      </c>
      <c r="K111" s="13" t="n">
        <f aca="false">VLOOKUP(G:G,[1]Sheet1!$B$1:$F$1048576,5,0)</f>
        <v>30</v>
      </c>
      <c r="L111" s="15" t="n">
        <v>33897</v>
      </c>
      <c r="M111" s="13" t="str">
        <f aca="false">VLOOKUP(G:G,[1]Sheet1!$B$1:$I$1048576,8,0)</f>
        <v>大专</v>
      </c>
      <c r="N111" s="13" t="str">
        <f aca="false">VLOOKUP(G:G,[1]Sheet1!$B$1:$L$1048576,11,0)</f>
        <v>护理</v>
      </c>
      <c r="O111" s="13" t="str">
        <f aca="false">VLOOKUP(G:G,[1]Sheet1!$B$1:$K$1048576,10,0)</f>
        <v>石河子大学</v>
      </c>
      <c r="P111" s="15" t="n">
        <v>42384</v>
      </c>
      <c r="Q111" s="15" t="n">
        <v>40758</v>
      </c>
      <c r="R111" s="13" t="str">
        <f aca="false">VLOOKUP(G:G,[1]Sheet1!$B$1:$N$1048576,13,0)</f>
        <v>初级</v>
      </c>
      <c r="S111" s="16" t="str">
        <f aca="false">VLOOKUP(G:G,[2]拟聘用168人!$G$1:$X$1048576,18,0)</f>
        <v>新疆富蕴</v>
      </c>
    </row>
    <row r="112" customFormat="false" ht="50" hidden="false" customHeight="true" outlineLevel="0" collapsed="false">
      <c r="A112" s="13" t="n">
        <v>108</v>
      </c>
      <c r="B112" s="13" t="s">
        <v>22</v>
      </c>
      <c r="C112" s="13" t="s">
        <v>23</v>
      </c>
      <c r="D112" s="13" t="s">
        <v>24</v>
      </c>
      <c r="E112" s="13" t="n">
        <v>1003</v>
      </c>
      <c r="F112" s="13" t="n">
        <v>204</v>
      </c>
      <c r="G112" s="20" t="s">
        <v>150</v>
      </c>
      <c r="H112" s="13" t="str">
        <f aca="false">VLOOKUP(G:G,[1]Sheet1!$B$1:$C$1048576,2,0)</f>
        <v>女</v>
      </c>
      <c r="I112" s="13" t="str">
        <f aca="false">VLOOKUP(G:G,[1]Sheet1!$B$1:$D$1048576,3,0)</f>
        <v>汉族</v>
      </c>
      <c r="J112" s="13" t="str">
        <f aca="false">VLOOKUP(G:G,[1]Sheet1!$B$1:$H$1048576,7,0)</f>
        <v>中国共产主义青年团团员</v>
      </c>
      <c r="K112" s="13" t="n">
        <f aca="false">VLOOKUP(G:G,[1]Sheet1!$B$1:$F$1048576,5,0)</f>
        <v>23</v>
      </c>
      <c r="L112" s="15" t="n">
        <v>36227</v>
      </c>
      <c r="M112" s="13" t="str">
        <f aca="false">VLOOKUP(G:G,[1]Sheet1!$B$1:$I$1048576,8,0)</f>
        <v>大专</v>
      </c>
      <c r="N112" s="13" t="str">
        <f aca="false">VLOOKUP(G:G,[1]Sheet1!$B$1:$L$1048576,11,0)</f>
        <v>医学美容技术</v>
      </c>
      <c r="O112" s="13" t="str">
        <f aca="false">VLOOKUP(G:G,[1]Sheet1!$B$1:$K$1048576,10,0)</f>
        <v>西安海棠职业学院</v>
      </c>
      <c r="P112" s="15" t="n">
        <v>44385</v>
      </c>
      <c r="Q112" s="15" t="n">
        <v>43990</v>
      </c>
      <c r="R112" s="13" t="str">
        <f aca="false">VLOOKUP(G:G,[1]Sheet1!$B$1:$N$1048576,13,0)</f>
        <v>无</v>
      </c>
      <c r="S112" s="16" t="str">
        <f aca="false">VLOOKUP(G:G,[2]拟聘用168人!$G$1:$X$1048576,18,0)</f>
        <v>甘肃古浪</v>
      </c>
    </row>
    <row r="113" customFormat="false" ht="50" hidden="false" customHeight="true" outlineLevel="0" collapsed="false">
      <c r="A113" s="13" t="n">
        <v>109</v>
      </c>
      <c r="B113" s="13" t="s">
        <v>22</v>
      </c>
      <c r="C113" s="13" t="s">
        <v>23</v>
      </c>
      <c r="D113" s="13" t="s">
        <v>24</v>
      </c>
      <c r="E113" s="13" t="n">
        <v>1003</v>
      </c>
      <c r="F113" s="13" t="n">
        <v>204</v>
      </c>
      <c r="G113" s="20" t="s">
        <v>151</v>
      </c>
      <c r="H113" s="13" t="str">
        <f aca="false">VLOOKUP(G:G,[1]Sheet1!$B$1:$C$1048576,2,0)</f>
        <v>女</v>
      </c>
      <c r="I113" s="13" t="str">
        <f aca="false">VLOOKUP(G:G,[1]Sheet1!$B$1:$D$1048576,3,0)</f>
        <v>汉族</v>
      </c>
      <c r="J113" s="13" t="str">
        <f aca="false">VLOOKUP(G:G,[1]Sheet1!$B$1:$H$1048576,7,0)</f>
        <v>中国共产主义青年团团员</v>
      </c>
      <c r="K113" s="13" t="n">
        <f aca="false">VLOOKUP(G:G,[1]Sheet1!$B$1:$F$1048576,5,0)</f>
        <v>22</v>
      </c>
      <c r="L113" s="15" t="n">
        <v>36627</v>
      </c>
      <c r="M113" s="13" t="str">
        <f aca="false">VLOOKUP(G:G,[1]Sheet1!$B$1:$I$1048576,8,0)</f>
        <v>本科</v>
      </c>
      <c r="N113" s="13" t="str">
        <f aca="false">VLOOKUP(G:G,[1]Sheet1!$B$1:$L$1048576,11,0)</f>
        <v>医学影像技术</v>
      </c>
      <c r="O113" s="13" t="str">
        <f aca="false">VLOOKUP(G:G,[1]Sheet1!$B$1:$K$1048576,10,0)</f>
        <v>山东协和学院</v>
      </c>
      <c r="P113" s="15" t="n">
        <v>44740</v>
      </c>
      <c r="Q113" s="15" t="n">
        <v>44774</v>
      </c>
      <c r="R113" s="13" t="str">
        <f aca="false">VLOOKUP(G:G,[1]Sheet1!$B$1:$N$1048576,13,0)</f>
        <v>无</v>
      </c>
      <c r="S113" s="16" t="str">
        <f aca="false">VLOOKUP(G:G,[2]拟聘用168人!$G$1:$X$1048576,18,0)</f>
        <v>新疆沙雅</v>
      </c>
    </row>
    <row r="114" customFormat="false" ht="50" hidden="false" customHeight="true" outlineLevel="0" collapsed="false">
      <c r="A114" s="13" t="n">
        <v>110</v>
      </c>
      <c r="B114" s="21" t="s">
        <v>22</v>
      </c>
      <c r="C114" s="21" t="s">
        <v>23</v>
      </c>
      <c r="D114" s="21" t="s">
        <v>24</v>
      </c>
      <c r="E114" s="21" t="n">
        <v>1003</v>
      </c>
      <c r="F114" s="21" t="n">
        <v>204</v>
      </c>
      <c r="G114" s="20" t="s">
        <v>152</v>
      </c>
      <c r="H114" s="13" t="str">
        <f aca="false">VLOOKUP(G:G,[1]Sheet1!$B$1:$C$1048576,2,0)</f>
        <v>男</v>
      </c>
      <c r="I114" s="13" t="str">
        <f aca="false">VLOOKUP(G:G,[1]Sheet1!$B$1:$D$1048576,3,0)</f>
        <v>维吾尔族</v>
      </c>
      <c r="J114" s="13" t="str">
        <f aca="false">VLOOKUP(G:G,[1]Sheet1!$B$1:$H$1048576,7,0)</f>
        <v>中国共产党党员</v>
      </c>
      <c r="K114" s="13" t="n">
        <f aca="false">VLOOKUP(G:G,[1]Sheet1!$B$1:$F$1048576,5,0)</f>
        <v>29</v>
      </c>
      <c r="L114" s="15" t="n">
        <v>34293</v>
      </c>
      <c r="M114" s="13" t="str">
        <f aca="false">VLOOKUP(G:G,[1]Sheet1!$B$1:$I$1048576,8,0)</f>
        <v>本科</v>
      </c>
      <c r="N114" s="13" t="str">
        <f aca="false">VLOOKUP(G:G,[1]Sheet1!$B$1:$L$1048576,11,0)</f>
        <v>维吾尔医医学</v>
      </c>
      <c r="O114" s="13" t="str">
        <f aca="false">VLOOKUP(G:G,[1]Sheet1!$B$1:$K$1048576,10,0)</f>
        <v>新疆医科大学</v>
      </c>
      <c r="P114" s="15" t="n">
        <v>43266</v>
      </c>
      <c r="Q114" s="15" t="n">
        <v>44903</v>
      </c>
      <c r="R114" s="13" t="str">
        <f aca="false">VLOOKUP(G:G,[1]Sheet1!$B$1:$N$1048576,13,0)</f>
        <v>初级</v>
      </c>
      <c r="S114" s="21" t="str">
        <f aca="false">VLOOKUP(G:G,[2]拟聘用168人!$G$1:$X$1048576,18,0)</f>
        <v>新疆
乌鲁木齐</v>
      </c>
    </row>
    <row r="115" customFormat="false" ht="50" hidden="false" customHeight="true" outlineLevel="0" collapsed="false">
      <c r="A115" s="13" t="n">
        <v>111</v>
      </c>
      <c r="B115" s="21" t="s">
        <v>22</v>
      </c>
      <c r="C115" s="21" t="s">
        <v>23</v>
      </c>
      <c r="D115" s="21" t="s">
        <v>24</v>
      </c>
      <c r="E115" s="21" t="n">
        <v>1003</v>
      </c>
      <c r="F115" s="21" t="n">
        <v>204</v>
      </c>
      <c r="G115" s="20" t="s">
        <v>153</v>
      </c>
      <c r="H115" s="13" t="str">
        <f aca="false">VLOOKUP(G:G,[1]Sheet1!$B$1:$C$1048576,2,0)</f>
        <v>女</v>
      </c>
      <c r="I115" s="13" t="str">
        <f aca="false">VLOOKUP(G:G,[1]Sheet1!$B$1:$D$1048576,3,0)</f>
        <v>汉族</v>
      </c>
      <c r="J115" s="13" t="str">
        <f aca="false">VLOOKUP(G:G,[1]Sheet1!$B$1:$H$1048576,7,0)</f>
        <v>群众</v>
      </c>
      <c r="K115" s="13" t="n">
        <f aca="false">VLOOKUP(G:G,[1]Sheet1!$B$1:$F$1048576,5,0)</f>
        <v>27</v>
      </c>
      <c r="L115" s="15" t="n">
        <v>35059</v>
      </c>
      <c r="M115" s="13" t="str">
        <f aca="false">VLOOKUP(G:G,[1]Sheet1!$B$1:$I$1048576,8,0)</f>
        <v>大专</v>
      </c>
      <c r="N115" s="13" t="str">
        <f aca="false">VLOOKUP(G:G,[1]Sheet1!$B$1:$L$1048576,11,0)</f>
        <v>护理</v>
      </c>
      <c r="O115" s="13" t="str">
        <f aca="false">VLOOKUP(G:G,[1]Sheet1!$B$1:$K$1048576,10,0)</f>
        <v>新疆医科大学</v>
      </c>
      <c r="P115" s="15" t="n">
        <v>43979</v>
      </c>
      <c r="Q115" s="15" t="n">
        <v>43442</v>
      </c>
      <c r="R115" s="13" t="str">
        <f aca="false">VLOOKUP(G:G,[1]Sheet1!$B$1:$N$1048576,13,0)</f>
        <v>无</v>
      </c>
      <c r="S115" s="21" t="str">
        <f aca="false">VLOOKUP(G:G,[2]拟聘用168人!$G$1:$X$1048576,18,0)</f>
        <v>新疆
乌鲁木齐</v>
      </c>
    </row>
    <row r="116" customFormat="false" ht="50" hidden="false" customHeight="true" outlineLevel="0" collapsed="false">
      <c r="A116" s="13" t="n">
        <v>112</v>
      </c>
      <c r="B116" s="21" t="s">
        <v>22</v>
      </c>
      <c r="C116" s="21" t="s">
        <v>23</v>
      </c>
      <c r="D116" s="21" t="s">
        <v>24</v>
      </c>
      <c r="E116" s="21" t="n">
        <v>1003</v>
      </c>
      <c r="F116" s="21" t="n">
        <v>204</v>
      </c>
      <c r="G116" s="20" t="s">
        <v>154</v>
      </c>
      <c r="H116" s="13" t="str">
        <f aca="false">VLOOKUP(G:G,[1]Sheet1!$B$1:$C$1048576,2,0)</f>
        <v>女</v>
      </c>
      <c r="I116" s="13" t="str">
        <f aca="false">VLOOKUP(G:G,[1]Sheet1!$B$1:$D$1048576,3,0)</f>
        <v>汉族</v>
      </c>
      <c r="J116" s="13" t="str">
        <f aca="false">VLOOKUP(G:G,[1]Sheet1!$B$1:$H$1048576,7,0)</f>
        <v>中国共产主义青年团团员</v>
      </c>
      <c r="K116" s="13" t="n">
        <f aca="false">VLOOKUP(G:G,[1]Sheet1!$B$1:$F$1048576,5,0)</f>
        <v>21</v>
      </c>
      <c r="L116" s="15" t="n">
        <v>36892</v>
      </c>
      <c r="M116" s="13" t="str">
        <f aca="false">VLOOKUP(G:G,[1]Sheet1!$B$1:$I$1048576,8,0)</f>
        <v>大专</v>
      </c>
      <c r="N116" s="13" t="str">
        <f aca="false">VLOOKUP(G:G,[1]Sheet1!$B$1:$L$1048576,11,0)</f>
        <v>临床医学</v>
      </c>
      <c r="O116" s="13" t="str">
        <f aca="false">VLOOKUP(G:G,[1]Sheet1!$B$1:$K$1048576,10,0)</f>
        <v>邢台医学高等专科学校</v>
      </c>
      <c r="P116" s="15" t="n">
        <v>44743</v>
      </c>
      <c r="Q116" s="15" t="n">
        <v>44905</v>
      </c>
      <c r="R116" s="13" t="str">
        <f aca="false">VLOOKUP(G:G,[1]Sheet1!$B$1:$N$1048576,13,0)</f>
        <v>无</v>
      </c>
      <c r="S116" s="21" t="str">
        <f aca="false">VLOOKUP(G:G,[2]拟聘用168人!$G$1:$X$1048576,18,0)</f>
        <v>安徽庐江</v>
      </c>
    </row>
    <row r="117" customFormat="false" ht="50" hidden="false" customHeight="true" outlineLevel="0" collapsed="false">
      <c r="A117" s="13" t="n">
        <v>113</v>
      </c>
      <c r="B117" s="21" t="s">
        <v>22</v>
      </c>
      <c r="C117" s="21" t="s">
        <v>23</v>
      </c>
      <c r="D117" s="21" t="s">
        <v>24</v>
      </c>
      <c r="E117" s="21" t="n">
        <v>1003</v>
      </c>
      <c r="F117" s="21" t="n">
        <v>204</v>
      </c>
      <c r="G117" s="20" t="s">
        <v>155</v>
      </c>
      <c r="H117" s="13" t="str">
        <f aca="false">VLOOKUP(G:G,[1]Sheet1!$B$1:$C$1048576,2,0)</f>
        <v>女</v>
      </c>
      <c r="I117" s="13" t="str">
        <f aca="false">VLOOKUP(G:G,[1]Sheet1!$B$1:$D$1048576,3,0)</f>
        <v>汉族</v>
      </c>
      <c r="J117" s="13" t="str">
        <f aca="false">VLOOKUP(G:G,[1]Sheet1!$B$1:$H$1048576,7,0)</f>
        <v>群众</v>
      </c>
      <c r="K117" s="13" t="n">
        <f aca="false">VLOOKUP(G:G,[1]Sheet1!$B$1:$F$1048576,5,0)</f>
        <v>26</v>
      </c>
      <c r="L117" s="15" t="n">
        <v>35158</v>
      </c>
      <c r="M117" s="13" t="str">
        <f aca="false">VLOOKUP(G:G,[1]Sheet1!$B$1:$I$1048576,8,0)</f>
        <v>大专</v>
      </c>
      <c r="N117" s="13" t="str">
        <f aca="false">VLOOKUP(G:G,[1]Sheet1!$B$1:$L$1048576,11,0)</f>
        <v>医学检验技术</v>
      </c>
      <c r="O117" s="13" t="str">
        <f aca="false">VLOOKUP(G:G,[1]Sheet1!$B$1:$K$1048576,10,0)</f>
        <v>廊坊卫生职业学院</v>
      </c>
      <c r="P117" s="15" t="n">
        <v>43647</v>
      </c>
      <c r="Q117" s="15" t="n">
        <v>43647</v>
      </c>
      <c r="R117" s="13" t="str">
        <f aca="false">VLOOKUP(G:G,[1]Sheet1!$B$1:$N$1048576,13,0)</f>
        <v>初级</v>
      </c>
      <c r="S117" s="21" t="str">
        <f aca="false">VLOOKUP(G:G,[2]拟聘用168人!$G$1:$X$1048576,18,0)</f>
        <v>甘肃临洮</v>
      </c>
    </row>
    <row r="118" customFormat="false" ht="50" hidden="false" customHeight="true" outlineLevel="0" collapsed="false">
      <c r="A118" s="13" t="n">
        <v>114</v>
      </c>
      <c r="B118" s="21" t="s">
        <v>22</v>
      </c>
      <c r="C118" s="21" t="s">
        <v>23</v>
      </c>
      <c r="D118" s="21" t="s">
        <v>24</v>
      </c>
      <c r="E118" s="21" t="n">
        <v>1003</v>
      </c>
      <c r="F118" s="21" t="n">
        <v>204</v>
      </c>
      <c r="G118" s="20" t="s">
        <v>156</v>
      </c>
      <c r="H118" s="13" t="str">
        <f aca="false">VLOOKUP(G:G,[1]Sheet1!$B$1:$C$1048576,2,0)</f>
        <v>女</v>
      </c>
      <c r="I118" s="13" t="str">
        <f aca="false">VLOOKUP(G:G,[1]Sheet1!$B$1:$D$1048576,3,0)</f>
        <v>汉族</v>
      </c>
      <c r="J118" s="13" t="str">
        <f aca="false">VLOOKUP(G:G,[1]Sheet1!$B$1:$H$1048576,7,0)</f>
        <v>中国共产主义青年团团员</v>
      </c>
      <c r="K118" s="13" t="n">
        <f aca="false">VLOOKUP(G:G,[1]Sheet1!$B$1:$F$1048576,5,0)</f>
        <v>22</v>
      </c>
      <c r="L118" s="15" t="n">
        <v>36801</v>
      </c>
      <c r="M118" s="13" t="str">
        <f aca="false">VLOOKUP(G:G,[1]Sheet1!$B$1:$I$1048576,8,0)</f>
        <v>大专</v>
      </c>
      <c r="N118" s="13" t="str">
        <f aca="false">VLOOKUP(G:G,[1]Sheet1!$B$1:$L$1048576,11,0)</f>
        <v>中药学</v>
      </c>
      <c r="O118" s="13" t="str">
        <f aca="false">VLOOKUP(G:G,[1]Sheet1!$B$1:$K$1048576,10,0)</f>
        <v>西安海棠职业学院</v>
      </c>
      <c r="P118" s="15" t="n">
        <v>44378</v>
      </c>
      <c r="Q118" s="15" t="n">
        <v>44409</v>
      </c>
      <c r="R118" s="13" t="str">
        <f aca="false">VLOOKUP(G:G,[1]Sheet1!$B$1:$N$1048576,13,0)</f>
        <v>无</v>
      </c>
      <c r="S118" s="21" t="str">
        <f aca="false">VLOOKUP(G:G,[2]拟聘用168人!$G$1:$X$1048576,18,0)</f>
        <v>新疆
乌鲁木齐</v>
      </c>
    </row>
    <row r="119" customFormat="false" ht="50" hidden="false" customHeight="true" outlineLevel="0" collapsed="false">
      <c r="A119" s="13" t="n">
        <v>115</v>
      </c>
      <c r="B119" s="21" t="s">
        <v>22</v>
      </c>
      <c r="C119" s="21" t="s">
        <v>23</v>
      </c>
      <c r="D119" s="21" t="s">
        <v>24</v>
      </c>
      <c r="E119" s="21" t="n">
        <v>1003</v>
      </c>
      <c r="F119" s="21" t="n">
        <v>204</v>
      </c>
      <c r="G119" s="20" t="s">
        <v>157</v>
      </c>
      <c r="H119" s="13" t="str">
        <f aca="false">VLOOKUP(G:G,[1]Sheet1!$B$1:$C$1048576,2,0)</f>
        <v>女</v>
      </c>
      <c r="I119" s="13" t="str">
        <f aca="false">VLOOKUP(G:G,[1]Sheet1!$B$1:$D$1048576,3,0)</f>
        <v>汉族</v>
      </c>
      <c r="J119" s="13" t="str">
        <f aca="false">VLOOKUP(G:G,[1]Sheet1!$B$1:$H$1048576,7,0)</f>
        <v>群众</v>
      </c>
      <c r="K119" s="13" t="n">
        <f aca="false">VLOOKUP(G:G,[1]Sheet1!$B$1:$F$1048576,5,0)</f>
        <v>35</v>
      </c>
      <c r="L119" s="15" t="n">
        <v>32010</v>
      </c>
      <c r="M119" s="13" t="str">
        <f aca="false">VLOOKUP(G:G,[1]Sheet1!$B$1:$I$1048576,8,0)</f>
        <v>大专</v>
      </c>
      <c r="N119" s="13" t="str">
        <f aca="false">VLOOKUP(G:G,[1]Sheet1!$B$1:$L$1048576,11,0)</f>
        <v>护理学</v>
      </c>
      <c r="O119" s="13" t="str">
        <f aca="false">VLOOKUP(G:G,[1]Sheet1!$B$1:$K$1048576,10,0)</f>
        <v>中央广播电视大学</v>
      </c>
      <c r="P119" s="15" t="n">
        <v>42582</v>
      </c>
      <c r="Q119" s="15" t="n">
        <v>41852</v>
      </c>
      <c r="R119" s="13" t="str">
        <f aca="false">VLOOKUP(G:G,[1]Sheet1!$B$1:$N$1048576,13,0)</f>
        <v>初级</v>
      </c>
      <c r="S119" s="21" t="str">
        <f aca="false">VLOOKUP(G:G,[2]拟聘用168人!$G$1:$X$1048576,18,0)</f>
        <v>新疆额敏</v>
      </c>
    </row>
    <row r="120" customFormat="false" ht="50" hidden="false" customHeight="true" outlineLevel="0" collapsed="false">
      <c r="A120" s="13" t="n">
        <v>116</v>
      </c>
      <c r="B120" s="21" t="s">
        <v>22</v>
      </c>
      <c r="C120" s="21" t="s">
        <v>23</v>
      </c>
      <c r="D120" s="21" t="s">
        <v>24</v>
      </c>
      <c r="E120" s="21" t="n">
        <v>1003</v>
      </c>
      <c r="F120" s="21" t="n">
        <v>204</v>
      </c>
      <c r="G120" s="20" t="s">
        <v>43</v>
      </c>
      <c r="H120" s="13" t="str">
        <f aca="false">VLOOKUP(G:G,[1]Sheet1!$B$1:$C$1048576,2,0)</f>
        <v>女</v>
      </c>
      <c r="I120" s="13" t="s">
        <v>100</v>
      </c>
      <c r="J120" s="13" t="str">
        <f aca="false">VLOOKUP(G:G,[1]Sheet1!$B$1:$H$1048576,7,0)</f>
        <v>群众</v>
      </c>
      <c r="K120" s="13" t="n">
        <v>26</v>
      </c>
      <c r="L120" s="15" t="n">
        <v>35125</v>
      </c>
      <c r="M120" s="13" t="s">
        <v>102</v>
      </c>
      <c r="N120" s="13" t="s">
        <v>158</v>
      </c>
      <c r="O120" s="13" t="s">
        <v>159</v>
      </c>
      <c r="P120" s="15" t="n">
        <v>43282</v>
      </c>
      <c r="Q120" s="15" t="n">
        <v>43313</v>
      </c>
      <c r="R120" s="13" t="s">
        <v>105</v>
      </c>
      <c r="S120" s="21" t="s">
        <v>160</v>
      </c>
    </row>
    <row r="121" customFormat="false" ht="50" hidden="false" customHeight="true" outlineLevel="0" collapsed="false">
      <c r="A121" s="13" t="n">
        <v>117</v>
      </c>
      <c r="B121" s="21" t="s">
        <v>22</v>
      </c>
      <c r="C121" s="21" t="s">
        <v>23</v>
      </c>
      <c r="D121" s="21" t="s">
        <v>24</v>
      </c>
      <c r="E121" s="21" t="n">
        <v>1003</v>
      </c>
      <c r="F121" s="21" t="n">
        <v>204</v>
      </c>
      <c r="G121" s="20" t="s">
        <v>161</v>
      </c>
      <c r="H121" s="13" t="str">
        <f aca="false">VLOOKUP(G:G,[1]Sheet1!$B$1:$C$1048576,2,0)</f>
        <v>女</v>
      </c>
      <c r="I121" s="13" t="str">
        <f aca="false">VLOOKUP(G:G,[1]Sheet1!$B$1:$D$1048576,3,0)</f>
        <v>汉族</v>
      </c>
      <c r="J121" s="13" t="str">
        <f aca="false">VLOOKUP(G:G,[1]Sheet1!$B$1:$H$1048576,7,0)</f>
        <v>群众</v>
      </c>
      <c r="K121" s="13" t="n">
        <f aca="false">VLOOKUP(G:G,[1]Sheet1!$B$1:$F$1048576,5,0)</f>
        <v>34</v>
      </c>
      <c r="L121" s="15" t="n">
        <v>32497</v>
      </c>
      <c r="M121" s="13" t="str">
        <f aca="false">VLOOKUP(G:G,[1]Sheet1!$B$1:$I$1048576,8,0)</f>
        <v>大专</v>
      </c>
      <c r="N121" s="13" t="str">
        <f aca="false">VLOOKUP(G:G,[1]Sheet1!$B$1:$L$1048576,11,0)</f>
        <v>护理学</v>
      </c>
      <c r="O121" s="13" t="str">
        <f aca="false">VLOOKUP(G:G,[1]Sheet1!$B$1:$K$1048576,10,0)</f>
        <v>河南商丘医学高等专科学校</v>
      </c>
      <c r="P121" s="15" t="n">
        <v>40360</v>
      </c>
      <c r="Q121" s="15" t="n">
        <v>40330</v>
      </c>
      <c r="R121" s="13" t="str">
        <f aca="false">VLOOKUP(G:G,[1]Sheet1!$B$1:$N$1048576,13,0)</f>
        <v>中级</v>
      </c>
      <c r="S121" s="21" t="str">
        <f aca="false">VLOOKUP(G:G,[2]拟聘用168人!$G$1:$X$1048576,18,0)</f>
        <v>河南上蔡</v>
      </c>
    </row>
    <row r="122" s="17" customFormat="true" ht="50" hidden="false" customHeight="true" outlineLevel="0" collapsed="false">
      <c r="A122" s="13" t="n">
        <v>118</v>
      </c>
      <c r="B122" s="21" t="s">
        <v>22</v>
      </c>
      <c r="C122" s="21" t="s">
        <v>23</v>
      </c>
      <c r="D122" s="21" t="s">
        <v>24</v>
      </c>
      <c r="E122" s="21" t="n">
        <v>1003</v>
      </c>
      <c r="F122" s="21" t="n">
        <v>204</v>
      </c>
      <c r="G122" s="20" t="s">
        <v>162</v>
      </c>
      <c r="H122" s="13" t="str">
        <f aca="false">VLOOKUP(G:G,[1]Sheet1!$B$1:$C$1048576,2,0)</f>
        <v>女</v>
      </c>
      <c r="I122" s="13" t="str">
        <f aca="false">VLOOKUP(G:G,[1]Sheet1!$B$1:$D$1048576,3,0)</f>
        <v>回族</v>
      </c>
      <c r="J122" s="13" t="str">
        <f aca="false">VLOOKUP(G:G,[1]Sheet1!$B$1:$H$1048576,7,0)</f>
        <v>中国共产主义青年团团员</v>
      </c>
      <c r="K122" s="13" t="n">
        <f aca="false">VLOOKUP(G:G,[1]Sheet1!$B$1:$F$1048576,5,0)</f>
        <v>30</v>
      </c>
      <c r="L122" s="15" t="n">
        <v>33908</v>
      </c>
      <c r="M122" s="13" t="str">
        <f aca="false">VLOOKUP(G:G,[1]Sheet1!$B$1:$I$1048576,8,0)</f>
        <v>大专</v>
      </c>
      <c r="N122" s="13" t="str">
        <f aca="false">VLOOKUP(G:G,[1]Sheet1!$B$1:$L$1048576,11,0)</f>
        <v>护理</v>
      </c>
      <c r="O122" s="13" t="str">
        <f aca="false">VLOOKUP(G:G,[1]Sheet1!$B$1:$K$1048576,10,0)</f>
        <v>国家开放大学</v>
      </c>
      <c r="P122" s="15" t="n">
        <v>44592</v>
      </c>
      <c r="Q122" s="15" t="n">
        <v>42982</v>
      </c>
      <c r="R122" s="13" t="str">
        <f aca="false">VLOOKUP(G:G,[1]Sheet1!$B$1:$N$1048576,13,0)</f>
        <v>初级</v>
      </c>
      <c r="S122" s="21" t="str">
        <f aca="false">VLOOKUP(G:G,[2]拟聘用168人!$G$1:$X$1048576,18,0)</f>
        <v>新疆
乌鲁木齐</v>
      </c>
    </row>
    <row r="123" s="1" customFormat="true" ht="50" hidden="false" customHeight="true" outlineLevel="0" collapsed="false">
      <c r="A123" s="13" t="n">
        <v>119</v>
      </c>
      <c r="B123" s="21" t="s">
        <v>22</v>
      </c>
      <c r="C123" s="21" t="s">
        <v>23</v>
      </c>
      <c r="D123" s="21" t="s">
        <v>24</v>
      </c>
      <c r="E123" s="21" t="n">
        <v>1003</v>
      </c>
      <c r="F123" s="21" t="n">
        <v>204</v>
      </c>
      <c r="G123" s="20" t="s">
        <v>163</v>
      </c>
      <c r="H123" s="13" t="str">
        <f aca="false">VLOOKUP(G:G,[1]Sheet1!$B$1:$C$1048576,2,0)</f>
        <v>女</v>
      </c>
      <c r="I123" s="13" t="str">
        <f aca="false">VLOOKUP(G:G,[1]Sheet1!$B$1:$D$1048576,3,0)</f>
        <v>汉族</v>
      </c>
      <c r="J123" s="13" t="str">
        <f aca="false">VLOOKUP(G:G,[1]Sheet1!$B$1:$H$1048576,7,0)</f>
        <v>群众</v>
      </c>
      <c r="K123" s="13" t="n">
        <f aca="false">VLOOKUP(G:G,[1]Sheet1!$B$1:$F$1048576,5,0)</f>
        <v>32</v>
      </c>
      <c r="L123" s="15" t="n">
        <v>33113</v>
      </c>
      <c r="M123" s="13" t="str">
        <f aca="false">VLOOKUP(G:G,[1]Sheet1!$B$1:$I$1048576,8,0)</f>
        <v>本科</v>
      </c>
      <c r="N123" s="13" t="str">
        <f aca="false">VLOOKUP(G:G,[1]Sheet1!$B$1:$L$1048576,11,0)</f>
        <v>中药学</v>
      </c>
      <c r="O123" s="13" t="str">
        <f aca="false">VLOOKUP(G:G,[1]Sheet1!$B$1:$K$1048576,10,0)</f>
        <v>新疆医科大学</v>
      </c>
      <c r="P123" s="15" t="n">
        <v>41121</v>
      </c>
      <c r="Q123" s="15" t="n">
        <v>41122</v>
      </c>
      <c r="R123" s="13" t="str">
        <f aca="false">VLOOKUP(G:G,[1]Sheet1!$B$1:$N$1048576,13,0)</f>
        <v>初级</v>
      </c>
      <c r="S123" s="21" t="str">
        <f aca="false">VLOOKUP(G:G,[2]拟聘用168人!$G$1:$X$1048576,18,0)</f>
        <v>新疆
乌鲁木齐</v>
      </c>
    </row>
    <row r="124" s="1" customFormat="true" ht="50" hidden="false" customHeight="true" outlineLevel="0" collapsed="false">
      <c r="A124" s="13" t="n">
        <v>120</v>
      </c>
      <c r="B124" s="21" t="s">
        <v>22</v>
      </c>
      <c r="C124" s="21" t="s">
        <v>23</v>
      </c>
      <c r="D124" s="21" t="s">
        <v>24</v>
      </c>
      <c r="E124" s="21" t="n">
        <v>1003</v>
      </c>
      <c r="F124" s="21" t="n">
        <v>204</v>
      </c>
      <c r="G124" s="20" t="s">
        <v>164</v>
      </c>
      <c r="H124" s="13" t="str">
        <f aca="false">VLOOKUP(G:G,[1]Sheet1!$B$1:$C$1048576,2,0)</f>
        <v>女</v>
      </c>
      <c r="I124" s="13" t="str">
        <f aca="false">VLOOKUP(G:G,[1]Sheet1!$B$1:$D$1048576,3,0)</f>
        <v>汉族</v>
      </c>
      <c r="J124" s="13" t="str">
        <f aca="false">VLOOKUP(G:G,[1]Sheet1!$B$1:$H$1048576,7,0)</f>
        <v>群众</v>
      </c>
      <c r="K124" s="13" t="n">
        <f aca="false">VLOOKUP(G:G,[1]Sheet1!$B$1:$F$1048576,5,0)</f>
        <v>33</v>
      </c>
      <c r="L124" s="15" t="n">
        <v>32780</v>
      </c>
      <c r="M124" s="13" t="str">
        <f aca="false">VLOOKUP(G:G,[1]Sheet1!$B$1:$I$1048576,8,0)</f>
        <v>大专</v>
      </c>
      <c r="N124" s="13" t="str">
        <f aca="false">VLOOKUP(G:G,[1]Sheet1!$B$1:$L$1048576,11,0)</f>
        <v>护理学</v>
      </c>
      <c r="O124" s="13" t="str">
        <f aca="false">VLOOKUP(G:G,[1]Sheet1!$B$1:$K$1048576,10,0)</f>
        <v>中央广播电视大学</v>
      </c>
      <c r="P124" s="15" t="n">
        <v>42216</v>
      </c>
      <c r="Q124" s="15" t="n">
        <v>40461</v>
      </c>
      <c r="R124" s="13" t="str">
        <f aca="false">VLOOKUP(G:G,[1]Sheet1!$B$1:$N$1048576,13,0)</f>
        <v>初级</v>
      </c>
      <c r="S124" s="21" t="str">
        <f aca="false">VLOOKUP(G:G,[2]拟聘用168人!$G$1:$X$1048576,18,0)</f>
        <v>新疆
乌鲁木齐</v>
      </c>
    </row>
    <row r="125" s="1" customFormat="true" ht="50" hidden="false" customHeight="true" outlineLevel="0" collapsed="false">
      <c r="A125" s="13" t="n">
        <v>121</v>
      </c>
      <c r="B125" s="21" t="s">
        <v>22</v>
      </c>
      <c r="C125" s="21" t="s">
        <v>23</v>
      </c>
      <c r="D125" s="21" t="s">
        <v>24</v>
      </c>
      <c r="E125" s="21" t="n">
        <v>1003</v>
      </c>
      <c r="F125" s="21" t="n">
        <v>204</v>
      </c>
      <c r="G125" s="20" t="s">
        <v>165</v>
      </c>
      <c r="H125" s="13" t="str">
        <f aca="false">VLOOKUP(G:G,[1]Sheet1!$B$1:$C$1048576,2,0)</f>
        <v>男</v>
      </c>
      <c r="I125" s="13" t="str">
        <f aca="false">VLOOKUP(G:G,[1]Sheet1!$B$1:$D$1048576,3,0)</f>
        <v>锡伯族</v>
      </c>
      <c r="J125" s="13" t="str">
        <f aca="false">VLOOKUP(G:G,[1]Sheet1!$B$1:$H$1048576,7,0)</f>
        <v>群众</v>
      </c>
      <c r="K125" s="13" t="n">
        <f aca="false">VLOOKUP(G:G,[1]Sheet1!$B$1:$F$1048576,5,0)</f>
        <v>35</v>
      </c>
      <c r="L125" s="15" t="n">
        <v>32013</v>
      </c>
      <c r="M125" s="13" t="str">
        <f aca="false">VLOOKUP(G:G,[1]Sheet1!$B$1:$I$1048576,8,0)</f>
        <v>本科</v>
      </c>
      <c r="N125" s="13" t="str">
        <f aca="false">VLOOKUP(G:G,[1]Sheet1!$B$1:$L$1048576,11,0)</f>
        <v>临床医学</v>
      </c>
      <c r="O125" s="13" t="str">
        <f aca="false">VLOOKUP(G:G,[1]Sheet1!$B$1:$K$1048576,10,0)</f>
        <v>新疆医科大学</v>
      </c>
      <c r="P125" s="15" t="n">
        <v>41537</v>
      </c>
      <c r="Q125" s="15" t="n">
        <v>43814</v>
      </c>
      <c r="R125" s="13" t="str">
        <f aca="false">VLOOKUP(G:G,[1]Sheet1!$B$1:$N$1048576,13,0)</f>
        <v>无</v>
      </c>
      <c r="S125" s="21" t="str">
        <f aca="false">VLOOKUP(G:G,[2]拟聘用168人!$G$1:$X$1048576,18,0)</f>
        <v>甘肃瓜州</v>
      </c>
    </row>
    <row r="126" s="1" customFormat="true" ht="50" hidden="false" customHeight="true" outlineLevel="0" collapsed="false">
      <c r="A126" s="13" t="n">
        <v>122</v>
      </c>
      <c r="B126" s="21" t="s">
        <v>22</v>
      </c>
      <c r="C126" s="21" t="s">
        <v>23</v>
      </c>
      <c r="D126" s="21" t="s">
        <v>24</v>
      </c>
      <c r="E126" s="21" t="n">
        <v>1003</v>
      </c>
      <c r="F126" s="21" t="n">
        <v>204</v>
      </c>
      <c r="G126" s="20" t="s">
        <v>166</v>
      </c>
      <c r="H126" s="13" t="str">
        <f aca="false">VLOOKUP(G:G,[1]Sheet1!$B$1:$C$1048576,2,0)</f>
        <v>女</v>
      </c>
      <c r="I126" s="13" t="str">
        <f aca="false">VLOOKUP(G:G,[1]Sheet1!$B$1:$D$1048576,3,0)</f>
        <v>维吾尔族</v>
      </c>
      <c r="J126" s="13" t="str">
        <f aca="false">VLOOKUP(G:G,[1]Sheet1!$B$1:$H$1048576,7,0)</f>
        <v>中国共产主义青年团团员</v>
      </c>
      <c r="K126" s="13" t="n">
        <f aca="false">VLOOKUP(G:G,[1]Sheet1!$B$1:$F$1048576,5,0)</f>
        <v>26</v>
      </c>
      <c r="L126" s="15" t="n">
        <v>35189</v>
      </c>
      <c r="M126" s="13" t="str">
        <f aca="false">VLOOKUP(G:G,[1]Sheet1!$B$1:$I$1048576,8,0)</f>
        <v>大专</v>
      </c>
      <c r="N126" s="13" t="str">
        <f aca="false">VLOOKUP(G:G,[1]Sheet1!$B$1:$L$1048576,11,0)</f>
        <v>护理学</v>
      </c>
      <c r="O126" s="13" t="str">
        <f aca="false">VLOOKUP(G:G,[1]Sheet1!$B$1:$K$1048576,10,0)</f>
        <v>新疆现代职业技术学院</v>
      </c>
      <c r="P126" s="15" t="n">
        <v>43281</v>
      </c>
      <c r="Q126" s="15" t="n">
        <v>43286</v>
      </c>
      <c r="R126" s="13" t="str">
        <f aca="false">VLOOKUP(G:G,[1]Sheet1!$B$1:$N$1048576,13,0)</f>
        <v>无</v>
      </c>
      <c r="S126" s="21" t="str">
        <f aca="false">VLOOKUP(G:G,[2]拟聘用168人!$G$1:$X$1048576,18,0)</f>
        <v>新疆库车</v>
      </c>
    </row>
    <row r="127" s="1" customFormat="true" ht="50" hidden="false" customHeight="true" outlineLevel="0" collapsed="false">
      <c r="A127" s="13" t="n">
        <v>123</v>
      </c>
      <c r="B127" s="21" t="s">
        <v>22</v>
      </c>
      <c r="C127" s="21" t="s">
        <v>23</v>
      </c>
      <c r="D127" s="21" t="s">
        <v>24</v>
      </c>
      <c r="E127" s="21" t="n">
        <v>1003</v>
      </c>
      <c r="F127" s="21" t="n">
        <v>204</v>
      </c>
      <c r="G127" s="20" t="s">
        <v>167</v>
      </c>
      <c r="H127" s="13" t="str">
        <f aca="false">VLOOKUP(G:G,[1]Sheet1!$B$1:$C$1048576,2,0)</f>
        <v>男</v>
      </c>
      <c r="I127" s="13" t="str">
        <f aca="false">VLOOKUP(G:G,[1]Sheet1!$B$1:$D$1048576,3,0)</f>
        <v>维吾尔族</v>
      </c>
      <c r="J127" s="13" t="str">
        <f aca="false">VLOOKUP(G:G,[1]Sheet1!$B$1:$H$1048576,7,0)</f>
        <v>群众</v>
      </c>
      <c r="K127" s="13" t="n">
        <f aca="false">VLOOKUP(G:G,[1]Sheet1!$B$1:$F$1048576,5,0)</f>
        <v>29</v>
      </c>
      <c r="L127" s="15" t="n">
        <v>34069</v>
      </c>
      <c r="M127" s="13" t="str">
        <f aca="false">VLOOKUP(G:G,[1]Sheet1!$B$1:$I$1048576,8,0)</f>
        <v>本科</v>
      </c>
      <c r="N127" s="13" t="str">
        <f aca="false">VLOOKUP(G:G,[1]Sheet1!$B$1:$L$1048576,11,0)</f>
        <v>临床医学</v>
      </c>
      <c r="O127" s="13" t="str">
        <f aca="false">VLOOKUP(G:G,[1]Sheet1!$B$1:$K$1048576,10,0)</f>
        <v>杭州师范大学</v>
      </c>
      <c r="P127" s="15" t="n">
        <v>42922</v>
      </c>
      <c r="Q127" s="15" t="n">
        <v>42979</v>
      </c>
      <c r="R127" s="13" t="str">
        <f aca="false">VLOOKUP(G:G,[1]Sheet1!$B$1:$N$1048576,13,0)</f>
        <v>无</v>
      </c>
      <c r="S127" s="21" t="str">
        <f aca="false">VLOOKUP(G:G,[2]拟聘用168人!$G$1:$X$1048576,18,0)</f>
        <v>新疆乌鲁木齐</v>
      </c>
    </row>
    <row r="128" s="1" customFormat="true" ht="50" hidden="false" customHeight="true" outlineLevel="0" collapsed="false">
      <c r="A128" s="13" t="n">
        <v>124</v>
      </c>
      <c r="B128" s="21" t="s">
        <v>22</v>
      </c>
      <c r="C128" s="21" t="s">
        <v>23</v>
      </c>
      <c r="D128" s="21" t="s">
        <v>24</v>
      </c>
      <c r="E128" s="21" t="n">
        <v>1003</v>
      </c>
      <c r="F128" s="21" t="n">
        <v>204</v>
      </c>
      <c r="G128" s="20" t="s">
        <v>168</v>
      </c>
      <c r="H128" s="13" t="str">
        <f aca="false">VLOOKUP(G:G,[1]Sheet1!$B$1:$C$1048576,2,0)</f>
        <v>女</v>
      </c>
      <c r="I128" s="13" t="str">
        <f aca="false">VLOOKUP(G:G,[1]Sheet1!$B$1:$D$1048576,3,0)</f>
        <v>汉族</v>
      </c>
      <c r="J128" s="13" t="str">
        <f aca="false">VLOOKUP(G:G,[1]Sheet1!$B$1:$H$1048576,7,0)</f>
        <v>中国共产主义青年团团员</v>
      </c>
      <c r="K128" s="13" t="n">
        <f aca="false">VLOOKUP(G:G,[1]Sheet1!$B$1:$F$1048576,5,0)</f>
        <v>29</v>
      </c>
      <c r="L128" s="15" t="n">
        <v>34201</v>
      </c>
      <c r="M128" s="13" t="str">
        <f aca="false">VLOOKUP(G:G,[1]Sheet1!$B$1:$I$1048576,8,0)</f>
        <v>本科</v>
      </c>
      <c r="N128" s="13" t="str">
        <f aca="false">VLOOKUP(G:G,[1]Sheet1!$B$1:$L$1048576,11,0)</f>
        <v>医学影像学</v>
      </c>
      <c r="O128" s="13" t="str">
        <f aca="false">VLOOKUP(G:G,[1]Sheet1!$B$1:$K$1048576,10,0)</f>
        <v>新疆医科大学厚博学院</v>
      </c>
      <c r="P128" s="15" t="n">
        <v>42908</v>
      </c>
      <c r="Q128" s="15" t="n">
        <v>43252</v>
      </c>
      <c r="R128" s="13" t="str">
        <f aca="false">VLOOKUP(G:G,[1]Sheet1!$B$1:$N$1048576,13,0)</f>
        <v>无</v>
      </c>
      <c r="S128" s="21" t="str">
        <f aca="false">VLOOKUP(G:G,[2]拟聘用168人!$G$1:$X$1048576,18,0)</f>
        <v>甘肃民勤</v>
      </c>
    </row>
    <row r="129" s="1" customFormat="true" ht="50" hidden="false" customHeight="true" outlineLevel="0" collapsed="false">
      <c r="A129" s="13" t="n">
        <v>125</v>
      </c>
      <c r="B129" s="21" t="s">
        <v>22</v>
      </c>
      <c r="C129" s="21" t="s">
        <v>23</v>
      </c>
      <c r="D129" s="21" t="s">
        <v>24</v>
      </c>
      <c r="E129" s="21" t="n">
        <v>1003</v>
      </c>
      <c r="F129" s="21" t="n">
        <v>204</v>
      </c>
      <c r="G129" s="20" t="s">
        <v>169</v>
      </c>
      <c r="H129" s="13" t="str">
        <f aca="false">VLOOKUP(G:G,[1]Sheet1!$B$1:$C$1048576,2,0)</f>
        <v>女</v>
      </c>
      <c r="I129" s="13" t="str">
        <f aca="false">VLOOKUP(G:G,[1]Sheet1!$B$1:$D$1048576,3,0)</f>
        <v>汉族</v>
      </c>
      <c r="J129" s="13" t="str">
        <f aca="false">VLOOKUP(G:G,[1]Sheet1!$B$1:$H$1048576,7,0)</f>
        <v>群众</v>
      </c>
      <c r="K129" s="13" t="n">
        <f aca="false">VLOOKUP(G:G,[1]Sheet1!$B$1:$F$1048576,5,0)</f>
        <v>28</v>
      </c>
      <c r="L129" s="15" t="n">
        <v>34516</v>
      </c>
      <c r="M129" s="13" t="str">
        <f aca="false">VLOOKUP(G:G,[1]Sheet1!$B$1:$I$1048576,8,0)</f>
        <v>大专</v>
      </c>
      <c r="N129" s="13" t="str">
        <f aca="false">VLOOKUP(G:G,[1]Sheet1!$B$1:$L$1048576,11,0)</f>
        <v>临床护理</v>
      </c>
      <c r="O129" s="13" t="str">
        <f aca="false">VLOOKUP(G:G,[1]Sheet1!$B$1:$K$1048576,10,0)</f>
        <v>新疆现代职业技术学院</v>
      </c>
      <c r="P129" s="15" t="n">
        <v>42916</v>
      </c>
      <c r="Q129" s="15" t="n">
        <v>44277</v>
      </c>
      <c r="R129" s="13" t="str">
        <f aca="false">VLOOKUP(G:G,[1]Sheet1!$B$1:$N$1048576,13,0)</f>
        <v>无</v>
      </c>
      <c r="S129" s="21" t="str">
        <f aca="false">VLOOKUP(G:G,[2]拟聘用168人!$G$1:$X$1048576,18,0)</f>
        <v>新疆阜康</v>
      </c>
    </row>
    <row r="130" s="1" customFormat="true" ht="50" hidden="false" customHeight="true" outlineLevel="0" collapsed="false">
      <c r="A130" s="13" t="n">
        <v>126</v>
      </c>
      <c r="B130" s="21" t="s">
        <v>22</v>
      </c>
      <c r="C130" s="21" t="s">
        <v>23</v>
      </c>
      <c r="D130" s="21" t="s">
        <v>24</v>
      </c>
      <c r="E130" s="21" t="n">
        <v>1003</v>
      </c>
      <c r="F130" s="21" t="n">
        <v>204</v>
      </c>
      <c r="G130" s="20" t="s">
        <v>170</v>
      </c>
      <c r="H130" s="13" t="str">
        <f aca="false">VLOOKUP(G:G,[1]Sheet1!$B$1:$C$1048576,2,0)</f>
        <v>女</v>
      </c>
      <c r="I130" s="13" t="str">
        <f aca="false">VLOOKUP(G:G,[1]Sheet1!$B$1:$D$1048576,3,0)</f>
        <v>汉族</v>
      </c>
      <c r="J130" s="13" t="str">
        <f aca="false">VLOOKUP(G:G,[1]Sheet1!$B$1:$H$1048576,7,0)</f>
        <v>群众</v>
      </c>
      <c r="K130" s="13" t="n">
        <f aca="false">VLOOKUP(G:G,[1]Sheet1!$B$1:$F$1048576,5,0)</f>
        <v>28</v>
      </c>
      <c r="L130" s="15" t="n">
        <v>34700</v>
      </c>
      <c r="M130" s="13" t="str">
        <f aca="false">VLOOKUP(G:G,[1]Sheet1!$B$1:$I$1048576,8,0)</f>
        <v>本科</v>
      </c>
      <c r="N130" s="13" t="str">
        <f aca="false">VLOOKUP(G:G,[1]Sheet1!$B$1:$L$1048576,11,0)</f>
        <v>药学</v>
      </c>
      <c r="O130" s="13" t="str">
        <f aca="false">VLOOKUP(G:G,[1]Sheet1!$B$1:$K$1048576,10,0)</f>
        <v>石河子大学</v>
      </c>
      <c r="P130" s="15" t="n">
        <v>44211</v>
      </c>
      <c r="Q130" s="15" t="n">
        <v>42979</v>
      </c>
      <c r="R130" s="13" t="str">
        <f aca="false">VLOOKUP(G:G,[1]Sheet1!$B$1:$N$1048576,13,0)</f>
        <v>初级</v>
      </c>
      <c r="S130" s="21" t="str">
        <f aca="false">VLOOKUP(G:G,[2]拟聘用168人!$G$1:$X$1048576,18,0)</f>
        <v>新疆巩留</v>
      </c>
    </row>
    <row r="131" s="1" customFormat="true" ht="50" hidden="false" customHeight="true" outlineLevel="0" collapsed="false">
      <c r="A131" s="13" t="n">
        <v>127</v>
      </c>
      <c r="B131" s="21" t="s">
        <v>22</v>
      </c>
      <c r="C131" s="21" t="s">
        <v>23</v>
      </c>
      <c r="D131" s="21" t="s">
        <v>24</v>
      </c>
      <c r="E131" s="21" t="n">
        <v>1003</v>
      </c>
      <c r="F131" s="21" t="n">
        <v>204</v>
      </c>
      <c r="G131" s="20" t="s">
        <v>171</v>
      </c>
      <c r="H131" s="13" t="str">
        <f aca="false">VLOOKUP(G:G,[1]Sheet1!$B$1:$C$1048576,2,0)</f>
        <v>女</v>
      </c>
      <c r="I131" s="13" t="str">
        <f aca="false">VLOOKUP(G:G,[1]Sheet1!$B$1:$D$1048576,3,0)</f>
        <v>汉族</v>
      </c>
      <c r="J131" s="13" t="str">
        <f aca="false">VLOOKUP(G:G,[1]Sheet1!$B$1:$H$1048576,7,0)</f>
        <v>中国共产主义青年团团员</v>
      </c>
      <c r="K131" s="13" t="n">
        <f aca="false">VLOOKUP(G:G,[1]Sheet1!$B$1:$F$1048576,5,0)</f>
        <v>26</v>
      </c>
      <c r="L131" s="15" t="n">
        <v>35316</v>
      </c>
      <c r="M131" s="13" t="str">
        <f aca="false">VLOOKUP(G:G,[1]Sheet1!$B$1:$I$1048576,8,0)</f>
        <v>大专</v>
      </c>
      <c r="N131" s="13" t="str">
        <f aca="false">VLOOKUP(G:G,[1]Sheet1!$B$1:$L$1048576,11,0)</f>
        <v>护理</v>
      </c>
      <c r="O131" s="13" t="str">
        <f aca="false">VLOOKUP(G:G,[1]Sheet1!$B$1:$K$1048576,10,0)</f>
        <v>安阳职业技术学院</v>
      </c>
      <c r="P131" s="15" t="n">
        <v>43282</v>
      </c>
      <c r="Q131" s="15" t="n">
        <v>43356</v>
      </c>
      <c r="R131" s="13" t="str">
        <f aca="false">VLOOKUP(G:G,[1]Sheet1!$B$1:$N$1048576,13,0)</f>
        <v>初级</v>
      </c>
      <c r="S131" s="21" t="str">
        <f aca="false">VLOOKUP(G:G,[2]拟聘用168人!$G$1:$X$1048576,18,0)</f>
        <v>甘肃凉州</v>
      </c>
    </row>
    <row r="132" s="1" customFormat="true" ht="50" hidden="false" customHeight="true" outlineLevel="0" collapsed="false">
      <c r="A132" s="13" t="n">
        <v>128</v>
      </c>
      <c r="B132" s="21" t="s">
        <v>22</v>
      </c>
      <c r="C132" s="21" t="s">
        <v>23</v>
      </c>
      <c r="D132" s="21" t="s">
        <v>24</v>
      </c>
      <c r="E132" s="21" t="n">
        <v>1003</v>
      </c>
      <c r="F132" s="21" t="n">
        <v>204</v>
      </c>
      <c r="G132" s="20" t="s">
        <v>172</v>
      </c>
      <c r="H132" s="13" t="str">
        <f aca="false">VLOOKUP(G:G,[1]Sheet1!$B$1:$C$1048576,2,0)</f>
        <v>女</v>
      </c>
      <c r="I132" s="13" t="str">
        <f aca="false">VLOOKUP(G:G,[1]Sheet1!$B$1:$D$1048576,3,0)</f>
        <v>汉族</v>
      </c>
      <c r="J132" s="13" t="str">
        <f aca="false">VLOOKUP(G:G,[1]Sheet1!$B$1:$H$1048576,7,0)</f>
        <v>中国共产主义青年团团员</v>
      </c>
      <c r="K132" s="13" t="n">
        <f aca="false">VLOOKUP(G:G,[1]Sheet1!$B$1:$F$1048576,5,0)</f>
        <v>27</v>
      </c>
      <c r="L132" s="15" t="n">
        <v>35035</v>
      </c>
      <c r="M132" s="13" t="str">
        <f aca="false">VLOOKUP(G:G,[1]Sheet1!$B$1:$I$1048576,8,0)</f>
        <v>大专</v>
      </c>
      <c r="N132" s="13" t="str">
        <f aca="false">VLOOKUP(G:G,[1]Sheet1!$B$1:$L$1048576,11,0)</f>
        <v>护理</v>
      </c>
      <c r="O132" s="13" t="str">
        <f aca="false">VLOOKUP(G:G,[1]Sheet1!$B$1:$K$1048576,10,0)</f>
        <v>三门峡职业技术学院</v>
      </c>
      <c r="P132" s="15" t="n">
        <v>43647</v>
      </c>
      <c r="Q132" s="15" t="n">
        <v>43678</v>
      </c>
      <c r="R132" s="13" t="str">
        <f aca="false">VLOOKUP(G:G,[1]Sheet1!$B$1:$N$1048576,13,0)</f>
        <v>初级</v>
      </c>
      <c r="S132" s="21" t="str">
        <f aca="false">VLOOKUP(G:G,[2]拟聘用168人!$G$1:$X$1048576,18,0)</f>
        <v>甘肃古浪</v>
      </c>
    </row>
    <row r="133" s="1" customFormat="true" ht="50" hidden="false" customHeight="true" outlineLevel="0" collapsed="false">
      <c r="A133" s="13" t="n">
        <v>129</v>
      </c>
      <c r="B133" s="21" t="s">
        <v>22</v>
      </c>
      <c r="C133" s="21" t="s">
        <v>23</v>
      </c>
      <c r="D133" s="21" t="s">
        <v>24</v>
      </c>
      <c r="E133" s="21" t="n">
        <v>1003</v>
      </c>
      <c r="F133" s="21" t="n">
        <v>204</v>
      </c>
      <c r="G133" s="20" t="s">
        <v>173</v>
      </c>
      <c r="H133" s="13" t="str">
        <f aca="false">VLOOKUP(G:G,[1]Sheet1!$B$1:$C$1048576,2,0)</f>
        <v>男</v>
      </c>
      <c r="I133" s="13" t="str">
        <f aca="false">VLOOKUP(G:G,[1]Sheet1!$B$1:$D$1048576,3,0)</f>
        <v>维吾尔族</v>
      </c>
      <c r="J133" s="13" t="str">
        <f aca="false">VLOOKUP(G:G,[1]Sheet1!$B$1:$H$1048576,7,0)</f>
        <v>中国共产主义青年团团员</v>
      </c>
      <c r="K133" s="13" t="n">
        <f aca="false">VLOOKUP(G:G,[1]Sheet1!$B$1:$F$1048576,5,0)</f>
        <v>29</v>
      </c>
      <c r="L133" s="15" t="n">
        <v>34302</v>
      </c>
      <c r="M133" s="13" t="str">
        <f aca="false">VLOOKUP(G:G,[1]Sheet1!$B$1:$I$1048576,8,0)</f>
        <v>本科</v>
      </c>
      <c r="N133" s="13" t="str">
        <f aca="false">VLOOKUP(G:G,[1]Sheet1!$B$1:$L$1048576,11,0)</f>
        <v>医学影像学</v>
      </c>
      <c r="O133" s="13" t="str">
        <f aca="false">VLOOKUP(G:G,[1]Sheet1!$B$1:$K$1048576,10,0)</f>
        <v>  新疆医科大学</v>
      </c>
      <c r="P133" s="15" t="n">
        <v>43636</v>
      </c>
      <c r="Q133" s="15" t="n">
        <v>43819</v>
      </c>
      <c r="R133" s="13" t="str">
        <f aca="false">VLOOKUP(G:G,[1]Sheet1!$B$1:$N$1048576,13,0)</f>
        <v>无</v>
      </c>
      <c r="S133" s="21" t="str">
        <f aca="false">VLOOKUP(G:G,[2]拟聘用168人!$G$1:$X$1048576,18,0)</f>
        <v>新疆
乌鲁木齐</v>
      </c>
    </row>
    <row r="134" s="1" customFormat="true" ht="50" hidden="false" customHeight="true" outlineLevel="0" collapsed="false">
      <c r="A134" s="13" t="n">
        <v>130</v>
      </c>
      <c r="B134" s="21" t="s">
        <v>22</v>
      </c>
      <c r="C134" s="21" t="s">
        <v>23</v>
      </c>
      <c r="D134" s="21" t="s">
        <v>24</v>
      </c>
      <c r="E134" s="21" t="n">
        <v>1003</v>
      </c>
      <c r="F134" s="21" t="n">
        <v>204</v>
      </c>
      <c r="G134" s="20" t="s">
        <v>174</v>
      </c>
      <c r="H134" s="13" t="str">
        <f aca="false">VLOOKUP(G:G,[1]Sheet1!$B$1:$C$1048576,2,0)</f>
        <v>女</v>
      </c>
      <c r="I134" s="13" t="str">
        <f aca="false">VLOOKUP(G:G,[1]Sheet1!$B$1:$D$1048576,3,0)</f>
        <v>蒙古族</v>
      </c>
      <c r="J134" s="13" t="str">
        <f aca="false">VLOOKUP(G:G,[1]Sheet1!$B$1:$H$1048576,7,0)</f>
        <v>群众</v>
      </c>
      <c r="K134" s="13" t="n">
        <f aca="false">VLOOKUP(G:G,[1]Sheet1!$B$1:$F$1048576,5,0)</f>
        <v>34</v>
      </c>
      <c r="L134" s="15" t="n">
        <v>32369</v>
      </c>
      <c r="M134" s="13" t="str">
        <f aca="false">VLOOKUP(G:G,[1]Sheet1!$B$1:$I$1048576,8,0)</f>
        <v>本科</v>
      </c>
      <c r="N134" s="13" t="str">
        <f aca="false">VLOOKUP(G:G,[1]Sheet1!$B$1:$L$1048576,11,0)</f>
        <v>护理学</v>
      </c>
      <c r="O134" s="13" t="str">
        <f aca="false">VLOOKUP(G:G,[1]Sheet1!$B$1:$K$1048576,10,0)</f>
        <v>中国医科大学</v>
      </c>
      <c r="P134" s="15" t="n">
        <v>44387</v>
      </c>
      <c r="Q134" s="15" t="n">
        <v>39630</v>
      </c>
      <c r="R134" s="13" t="str">
        <f aca="false">VLOOKUP(G:G,[1]Sheet1!$B$1:$N$1048576,13,0)</f>
        <v>初级</v>
      </c>
      <c r="S134" s="21" t="str">
        <f aca="false">VLOOKUP(G:G,[2]拟聘用168人!$G$1:$X$1048576,18,0)</f>
        <v>新疆
乌鲁木齐</v>
      </c>
    </row>
    <row r="135" s="1" customFormat="true" ht="50" hidden="false" customHeight="true" outlineLevel="0" collapsed="false">
      <c r="A135" s="13" t="n">
        <v>131</v>
      </c>
      <c r="B135" s="21" t="s">
        <v>22</v>
      </c>
      <c r="C135" s="21" t="s">
        <v>23</v>
      </c>
      <c r="D135" s="21" t="s">
        <v>24</v>
      </c>
      <c r="E135" s="21" t="n">
        <v>1003</v>
      </c>
      <c r="F135" s="21" t="n">
        <v>204</v>
      </c>
      <c r="G135" s="20" t="s">
        <v>175</v>
      </c>
      <c r="H135" s="13" t="str">
        <f aca="false">VLOOKUP(G:G,[1]Sheet1!$B$1:$C$1048576,2,0)</f>
        <v>女</v>
      </c>
      <c r="I135" s="13" t="str">
        <f aca="false">VLOOKUP(G:G,[1]Sheet1!$B$1:$D$1048576,3,0)</f>
        <v>维吾尔族</v>
      </c>
      <c r="J135" s="13" t="str">
        <f aca="false">VLOOKUP(G:G,[1]Sheet1!$B$1:$H$1048576,7,0)</f>
        <v>中国共产主义青年团团员</v>
      </c>
      <c r="K135" s="13" t="n">
        <f aca="false">VLOOKUP(G:G,[1]Sheet1!$B$1:$F$1048576,5,0)</f>
        <v>23</v>
      </c>
      <c r="L135" s="15" t="n">
        <v>36372</v>
      </c>
      <c r="M135" s="13" t="str">
        <f aca="false">VLOOKUP(G:G,[1]Sheet1!$B$1:$I$1048576,8,0)</f>
        <v>本科</v>
      </c>
      <c r="N135" s="13" t="str">
        <f aca="false">VLOOKUP(G:G,[1]Sheet1!$B$1:$L$1048576,11,0)</f>
        <v>维医学</v>
      </c>
      <c r="O135" s="13" t="str">
        <f aca="false">VLOOKUP(G:G,[1]Sheet1!$B$1:$K$1048576,10,0)</f>
        <v>新疆医科大学</v>
      </c>
      <c r="P135" s="15" t="n">
        <v>44726</v>
      </c>
      <c r="Q135" s="15" t="n">
        <v>44903</v>
      </c>
      <c r="R135" s="13" t="str">
        <f aca="false">VLOOKUP(G:G,[1]Sheet1!$B$1:$N$1048576,13,0)</f>
        <v>无</v>
      </c>
      <c r="S135" s="21" t="str">
        <f aca="false">VLOOKUP(G:G,[2]拟聘用168人!$G$1:$X$1048576,18,0)</f>
        <v>新疆
乌鲁木齐</v>
      </c>
    </row>
    <row r="136" s="1" customFormat="true" ht="50" hidden="false" customHeight="true" outlineLevel="0" collapsed="false">
      <c r="A136" s="13" t="n">
        <v>132</v>
      </c>
      <c r="B136" s="21" t="s">
        <v>22</v>
      </c>
      <c r="C136" s="21" t="s">
        <v>23</v>
      </c>
      <c r="D136" s="21" t="s">
        <v>24</v>
      </c>
      <c r="E136" s="21" t="n">
        <v>1003</v>
      </c>
      <c r="F136" s="21" t="n">
        <v>204</v>
      </c>
      <c r="G136" s="20" t="s">
        <v>176</v>
      </c>
      <c r="H136" s="13" t="str">
        <f aca="false">VLOOKUP(G:G,[1]Sheet1!$B$1:$C$1048576,2,0)</f>
        <v>女</v>
      </c>
      <c r="I136" s="13" t="str">
        <f aca="false">VLOOKUP(G:G,[1]Sheet1!$B$1:$D$1048576,3,0)</f>
        <v>回族</v>
      </c>
      <c r="J136" s="13" t="str">
        <f aca="false">VLOOKUP(G:G,[1]Sheet1!$B$1:$H$1048576,7,0)</f>
        <v>群众</v>
      </c>
      <c r="K136" s="13" t="n">
        <f aca="false">VLOOKUP(G:G,[1]Sheet1!$B$1:$F$1048576,5,0)</f>
        <v>31</v>
      </c>
      <c r="L136" s="15" t="n">
        <v>33565</v>
      </c>
      <c r="M136" s="13" t="str">
        <f aca="false">VLOOKUP(G:G,[1]Sheet1!$B$1:$I$1048576,8,0)</f>
        <v>大专</v>
      </c>
      <c r="N136" s="13" t="str">
        <f aca="false">VLOOKUP(G:G,[1]Sheet1!$B$1:$L$1048576,11,0)</f>
        <v>护理</v>
      </c>
      <c r="O136" s="13" t="str">
        <f aca="false">VLOOKUP(G:G,[1]Sheet1!$B$1:$K$1048576,10,0)</f>
        <v>中国医科大学</v>
      </c>
      <c r="P136" s="15" t="n">
        <v>43840</v>
      </c>
      <c r="Q136" s="15" t="n">
        <v>41318</v>
      </c>
      <c r="R136" s="13" t="str">
        <f aca="false">VLOOKUP(G:G,[1]Sheet1!$B$1:$N$1048576,13,0)</f>
        <v>初级</v>
      </c>
      <c r="S136" s="21" t="str">
        <f aca="false">VLOOKUP(G:G,[2]拟聘用168人!$G$1:$X$1048576,18,0)</f>
        <v>新疆
乌鲁木齐</v>
      </c>
    </row>
    <row r="137" s="1" customFormat="true" ht="50" hidden="false" customHeight="true" outlineLevel="0" collapsed="false">
      <c r="A137" s="13" t="n">
        <v>133</v>
      </c>
      <c r="B137" s="21" t="s">
        <v>22</v>
      </c>
      <c r="C137" s="21" t="s">
        <v>23</v>
      </c>
      <c r="D137" s="21" t="s">
        <v>24</v>
      </c>
      <c r="E137" s="21" t="n">
        <v>1003</v>
      </c>
      <c r="F137" s="21" t="n">
        <v>204</v>
      </c>
      <c r="G137" s="20" t="s">
        <v>177</v>
      </c>
      <c r="H137" s="13" t="str">
        <f aca="false">VLOOKUP(G:G,[1]Sheet1!$B$1:$C$1048576,2,0)</f>
        <v>男</v>
      </c>
      <c r="I137" s="13" t="str">
        <f aca="false">VLOOKUP(G:G,[1]Sheet1!$B$1:$D$1048576,3,0)</f>
        <v>维吾尔族</v>
      </c>
      <c r="J137" s="13" t="str">
        <f aca="false">VLOOKUP(G:G,[1]Sheet1!$B$1:$H$1048576,7,0)</f>
        <v>群众</v>
      </c>
      <c r="K137" s="13" t="n">
        <f aca="false">VLOOKUP(G:G,[1]Sheet1!$B$1:$F$1048576,5,0)</f>
        <v>32</v>
      </c>
      <c r="L137" s="15" t="n">
        <v>33225</v>
      </c>
      <c r="M137" s="13" t="str">
        <f aca="false">VLOOKUP(G:G,[1]Sheet1!$B$1:$I$1048576,8,0)</f>
        <v>本科</v>
      </c>
      <c r="N137" s="13" t="str">
        <f aca="false">VLOOKUP(G:G,[1]Sheet1!$B$1:$L$1048576,11,0)</f>
        <v>临床医学</v>
      </c>
      <c r="O137" s="13" t="str">
        <f aca="false">VLOOKUP(G:G,[1]Sheet1!$B$1:$K$1048576,10,0)</f>
        <v>西北民族大学</v>
      </c>
      <c r="P137" s="15" t="n">
        <v>40372</v>
      </c>
      <c r="Q137" s="15" t="n">
        <v>40391</v>
      </c>
      <c r="R137" s="13" t="str">
        <f aca="false">VLOOKUP(G:G,[1]Sheet1!$B$1:$N$1048576,13,0)</f>
        <v>无</v>
      </c>
      <c r="S137" s="21" t="str">
        <f aca="false">VLOOKUP(G:G,[2]拟聘用168人!$G$1:$X$1048576,18,0)</f>
        <v>新疆
乌鲁木齐</v>
      </c>
    </row>
    <row r="138" s="1" customFormat="true" ht="50" hidden="false" customHeight="true" outlineLevel="0" collapsed="false">
      <c r="A138" s="13" t="n">
        <v>134</v>
      </c>
      <c r="B138" s="21" t="s">
        <v>22</v>
      </c>
      <c r="C138" s="21" t="s">
        <v>23</v>
      </c>
      <c r="D138" s="21" t="s">
        <v>24</v>
      </c>
      <c r="E138" s="21" t="n">
        <v>1003</v>
      </c>
      <c r="F138" s="21" t="n">
        <v>204</v>
      </c>
      <c r="G138" s="20" t="s">
        <v>178</v>
      </c>
      <c r="H138" s="13" t="str">
        <f aca="false">VLOOKUP(G:G,[1]Sheet1!$B$1:$C$1048576,2,0)</f>
        <v>男</v>
      </c>
      <c r="I138" s="13" t="str">
        <f aca="false">VLOOKUP(G:G,[1]Sheet1!$B$1:$D$1048576,3,0)</f>
        <v>柯尔克孜族</v>
      </c>
      <c r="J138" s="13" t="str">
        <f aca="false">VLOOKUP(G:G,[1]Sheet1!$B$1:$H$1048576,7,0)</f>
        <v>中国共产主义青年团团员</v>
      </c>
      <c r="K138" s="13" t="n">
        <f aca="false">VLOOKUP(G:G,[1]Sheet1!$B$1:$F$1048576,5,0)</f>
        <v>27</v>
      </c>
      <c r="L138" s="15" t="n">
        <v>34887</v>
      </c>
      <c r="M138" s="13" t="str">
        <f aca="false">VLOOKUP(G:G,[1]Sheet1!$B$1:$I$1048576,8,0)</f>
        <v>本科</v>
      </c>
      <c r="N138" s="13" t="str">
        <f aca="false">VLOOKUP(G:G,[1]Sheet1!$B$1:$L$1048576,11,0)</f>
        <v>中医学</v>
      </c>
      <c r="O138" s="13" t="str">
        <f aca="false">VLOOKUP(G:G,[1]Sheet1!$B$1:$K$1048576,10,0)</f>
        <v>湖北中医药大学</v>
      </c>
      <c r="P138" s="15" t="n">
        <v>44377</v>
      </c>
      <c r="Q138" s="15" t="n">
        <v>44440</v>
      </c>
      <c r="R138" s="13" t="str">
        <f aca="false">VLOOKUP(G:G,[1]Sheet1!$B$1:$N$1048576,13,0)</f>
        <v>无</v>
      </c>
      <c r="S138" s="21" t="str">
        <f aca="false">VLOOKUP(G:G,[2]拟聘用168人!$G$1:$X$1048576,18,0)</f>
        <v>新疆
阿合奇</v>
      </c>
    </row>
    <row r="139" s="1" customFormat="true" ht="50" hidden="false" customHeight="true" outlineLevel="0" collapsed="false">
      <c r="A139" s="13" t="n">
        <v>135</v>
      </c>
      <c r="B139" s="21" t="s">
        <v>22</v>
      </c>
      <c r="C139" s="21" t="s">
        <v>23</v>
      </c>
      <c r="D139" s="21" t="s">
        <v>24</v>
      </c>
      <c r="E139" s="21" t="n">
        <v>1003</v>
      </c>
      <c r="F139" s="21" t="n">
        <v>204</v>
      </c>
      <c r="G139" s="20" t="s">
        <v>179</v>
      </c>
      <c r="H139" s="13" t="str">
        <f aca="false">VLOOKUP(G:G,[1]Sheet1!$B$1:$C$1048576,2,0)</f>
        <v>男</v>
      </c>
      <c r="I139" s="13" t="str">
        <f aca="false">VLOOKUP(G:G,[1]Sheet1!$B$1:$D$1048576,3,0)</f>
        <v>维吾尔族</v>
      </c>
      <c r="J139" s="13" t="str">
        <f aca="false">VLOOKUP(G:G,[1]Sheet1!$B$1:$H$1048576,7,0)</f>
        <v>中国共产主义青年团团员</v>
      </c>
      <c r="K139" s="13" t="n">
        <f aca="false">VLOOKUP(G:G,[1]Sheet1!$B$1:$F$1048576,5,0)</f>
        <v>27</v>
      </c>
      <c r="L139" s="15" t="n">
        <v>34793</v>
      </c>
      <c r="M139" s="13" t="str">
        <f aca="false">VLOOKUP(G:G,[1]Sheet1!$B$1:$I$1048576,8,0)</f>
        <v>本科</v>
      </c>
      <c r="N139" s="13" t="str">
        <f aca="false">VLOOKUP(G:G,[1]Sheet1!$B$1:$L$1048576,11,0)</f>
        <v>应用心理学</v>
      </c>
      <c r="O139" s="13" t="str">
        <f aca="false">VLOOKUP(G:G,[1]Sheet1!$B$1:$K$1048576,10,0)</f>
        <v>江西中医药大学</v>
      </c>
      <c r="P139" s="15" t="n">
        <v>43659</v>
      </c>
      <c r="Q139" s="15" t="n">
        <v>44531</v>
      </c>
      <c r="R139" s="13" t="str">
        <f aca="false">VLOOKUP(G:G,[1]Sheet1!$B$1:$N$1048576,13,0)</f>
        <v>无</v>
      </c>
      <c r="S139" s="21" t="str">
        <f aca="false">VLOOKUP(G:G,[2]拟聘用168人!$G$1:$X$1048576,18,0)</f>
        <v>江西湾里</v>
      </c>
    </row>
    <row r="140" s="1" customFormat="true" ht="50" hidden="false" customHeight="true" outlineLevel="0" collapsed="false">
      <c r="A140" s="13" t="n">
        <v>136</v>
      </c>
      <c r="B140" s="21" t="s">
        <v>22</v>
      </c>
      <c r="C140" s="21" t="s">
        <v>23</v>
      </c>
      <c r="D140" s="21" t="s">
        <v>24</v>
      </c>
      <c r="E140" s="21" t="n">
        <v>1003</v>
      </c>
      <c r="F140" s="21" t="n">
        <v>204</v>
      </c>
      <c r="G140" s="20" t="s">
        <v>180</v>
      </c>
      <c r="H140" s="13" t="str">
        <f aca="false">VLOOKUP(G:G,[1]Sheet1!$B$1:$C$1048576,2,0)</f>
        <v>女</v>
      </c>
      <c r="I140" s="13" t="str">
        <f aca="false">VLOOKUP(G:G,[1]Sheet1!$B$1:$D$1048576,3,0)</f>
        <v>汉族</v>
      </c>
      <c r="J140" s="13" t="str">
        <f aca="false">VLOOKUP(G:G,[1]Sheet1!$B$1:$H$1048576,7,0)</f>
        <v>群众</v>
      </c>
      <c r="K140" s="13" t="n">
        <f aca="false">VLOOKUP(G:G,[1]Sheet1!$B$1:$F$1048576,5,0)</f>
        <v>27</v>
      </c>
      <c r="L140" s="15" t="n">
        <v>34835</v>
      </c>
      <c r="M140" s="13" t="str">
        <f aca="false">VLOOKUP(G:G,[1]Sheet1!$B$1:$I$1048576,8,0)</f>
        <v>大专</v>
      </c>
      <c r="N140" s="13" t="str">
        <f aca="false">VLOOKUP(G:G,[1]Sheet1!$B$1:$L$1048576,11,0)</f>
        <v>护理学</v>
      </c>
      <c r="O140" s="13" t="str">
        <f aca="false">VLOOKUP(G:G,[1]Sheet1!$B$1:$K$1048576,10,0)</f>
        <v>石河子大学护理学院</v>
      </c>
      <c r="P140" s="15" t="n">
        <v>42156</v>
      </c>
      <c r="Q140" s="15" t="n">
        <v>42551</v>
      </c>
      <c r="R140" s="13" t="str">
        <f aca="false">VLOOKUP(G:G,[1]Sheet1!$B$1:$N$1048576,13,0)</f>
        <v>初级</v>
      </c>
      <c r="S140" s="21" t="str">
        <f aca="false">VLOOKUP(G:G,[2]拟聘用168人!$G$1:$X$1048576,18,0)</f>
        <v>新疆
石河子</v>
      </c>
    </row>
    <row r="141" s="1" customFormat="true" ht="50" hidden="false" customHeight="true" outlineLevel="0" collapsed="false">
      <c r="A141" s="13" t="n">
        <v>137</v>
      </c>
      <c r="B141" s="21" t="s">
        <v>22</v>
      </c>
      <c r="C141" s="21" t="s">
        <v>23</v>
      </c>
      <c r="D141" s="21" t="s">
        <v>24</v>
      </c>
      <c r="E141" s="21" t="n">
        <v>1003</v>
      </c>
      <c r="F141" s="21" t="n">
        <v>204</v>
      </c>
      <c r="G141" s="20" t="s">
        <v>181</v>
      </c>
      <c r="H141" s="13" t="str">
        <f aca="false">VLOOKUP(G:G,[1]Sheet1!$B$1:$C$1048576,2,0)</f>
        <v>女</v>
      </c>
      <c r="I141" s="13" t="str">
        <f aca="false">VLOOKUP(G:G,[1]Sheet1!$B$1:$D$1048576,3,0)</f>
        <v>汉族</v>
      </c>
      <c r="J141" s="13" t="str">
        <f aca="false">VLOOKUP(G:G,[1]Sheet1!$B$1:$H$1048576,7,0)</f>
        <v>群众</v>
      </c>
      <c r="K141" s="13" t="n">
        <f aca="false">VLOOKUP(G:G,[1]Sheet1!$B$1:$F$1048576,5,0)</f>
        <v>34</v>
      </c>
      <c r="L141" s="15" t="n">
        <v>32265</v>
      </c>
      <c r="M141" s="13" t="str">
        <f aca="false">VLOOKUP(G:G,[1]Sheet1!$B$1:$I$1048576,8,0)</f>
        <v>大专</v>
      </c>
      <c r="N141" s="13" t="str">
        <f aca="false">VLOOKUP(G:G,[1]Sheet1!$B$1:$L$1048576,11,0)</f>
        <v>口腔医学</v>
      </c>
      <c r="O141" s="13" t="str">
        <f aca="false">VLOOKUP(G:G,[1]Sheet1!$B$1:$K$1048576,10,0)</f>
        <v>山东泰山医学院</v>
      </c>
      <c r="P141" s="15" t="n">
        <v>40923</v>
      </c>
      <c r="Q141" s="15" t="n">
        <v>41035</v>
      </c>
      <c r="R141" s="13" t="str">
        <f aca="false">VLOOKUP(G:G,[1]Sheet1!$B$1:$N$1048576,13,0)</f>
        <v>无</v>
      </c>
      <c r="S141" s="21" t="str">
        <f aca="false">VLOOKUP(G:G,[2]拟聘用168人!$G$1:$X$1048576,18,0)</f>
        <v>新疆
乌鲁木齐</v>
      </c>
    </row>
    <row r="142" s="1" customFormat="true" ht="50" hidden="false" customHeight="true" outlineLevel="0" collapsed="false">
      <c r="A142" s="13" t="n">
        <v>138</v>
      </c>
      <c r="B142" s="21" t="s">
        <v>22</v>
      </c>
      <c r="C142" s="21" t="s">
        <v>23</v>
      </c>
      <c r="D142" s="21" t="s">
        <v>24</v>
      </c>
      <c r="E142" s="21" t="n">
        <v>1003</v>
      </c>
      <c r="F142" s="21" t="n">
        <v>204</v>
      </c>
      <c r="G142" s="20" t="s">
        <v>182</v>
      </c>
      <c r="H142" s="13" t="str">
        <f aca="false">VLOOKUP(G:G,[1]Sheet1!$B$1:$C$1048576,2,0)</f>
        <v>女</v>
      </c>
      <c r="I142" s="13" t="str">
        <f aca="false">VLOOKUP(G:G,[1]Sheet1!$B$1:$D$1048576,3,0)</f>
        <v>维吾尔族</v>
      </c>
      <c r="J142" s="13" t="str">
        <f aca="false">VLOOKUP(G:G,[1]Sheet1!$B$1:$H$1048576,7,0)</f>
        <v>群众</v>
      </c>
      <c r="K142" s="13" t="n">
        <f aca="false">VLOOKUP(G:G,[1]Sheet1!$B$1:$F$1048576,5,0)</f>
        <v>31</v>
      </c>
      <c r="L142" s="15" t="n">
        <v>33602</v>
      </c>
      <c r="M142" s="13" t="str">
        <f aca="false">VLOOKUP(G:G,[1]Sheet1!$B$1:$I$1048576,8,0)</f>
        <v>大专</v>
      </c>
      <c r="N142" s="13" t="str">
        <f aca="false">VLOOKUP(G:G,[1]Sheet1!$B$1:$L$1048576,11,0)</f>
        <v>护理学</v>
      </c>
      <c r="O142" s="13" t="str">
        <f aca="false">VLOOKUP(G:G,[1]Sheet1!$B$1:$K$1048576,10,0)</f>
        <v>石河子大学</v>
      </c>
      <c r="P142" s="15" t="n">
        <v>40339</v>
      </c>
      <c r="Q142" s="15" t="n">
        <v>40431</v>
      </c>
      <c r="R142" s="13" t="str">
        <f aca="false">VLOOKUP(G:G,[1]Sheet1!$B$1:$N$1048576,13,0)</f>
        <v>初级</v>
      </c>
      <c r="S142" s="21" t="str">
        <f aca="false">VLOOKUP(G:G,[2]拟聘用168人!$G$1:$X$1048576,18,0)</f>
        <v>新疆库车</v>
      </c>
    </row>
    <row r="143" s="1" customFormat="true" ht="50" hidden="false" customHeight="true" outlineLevel="0" collapsed="false">
      <c r="A143" s="13" t="n">
        <v>139</v>
      </c>
      <c r="B143" s="21" t="s">
        <v>22</v>
      </c>
      <c r="C143" s="21" t="s">
        <v>23</v>
      </c>
      <c r="D143" s="21" t="s">
        <v>24</v>
      </c>
      <c r="E143" s="21" t="n">
        <v>1003</v>
      </c>
      <c r="F143" s="21" t="n">
        <v>204</v>
      </c>
      <c r="G143" s="20" t="s">
        <v>183</v>
      </c>
      <c r="H143" s="13" t="str">
        <f aca="false">VLOOKUP(G:G,[1]Sheet1!$B$1:$C$1048576,2,0)</f>
        <v>女</v>
      </c>
      <c r="I143" s="13" t="str">
        <f aca="false">VLOOKUP(G:G,[1]Sheet1!$B$1:$D$1048576,3,0)</f>
        <v>维吾尔族</v>
      </c>
      <c r="J143" s="13" t="str">
        <f aca="false">VLOOKUP(G:G,[1]Sheet1!$B$1:$H$1048576,7,0)</f>
        <v>中国共产主义青年团团员</v>
      </c>
      <c r="K143" s="13" t="n">
        <f aca="false">VLOOKUP(G:G,[1]Sheet1!$B$1:$F$1048576,5,0)</f>
        <v>28</v>
      </c>
      <c r="L143" s="15" t="n">
        <v>34587</v>
      </c>
      <c r="M143" s="13" t="str">
        <f aca="false">VLOOKUP(G:G,[1]Sheet1!$B$1:$I$1048576,8,0)</f>
        <v>大专</v>
      </c>
      <c r="N143" s="13" t="str">
        <f aca="false">VLOOKUP(G:G,[1]Sheet1!$B$1:$L$1048576,11,0)</f>
        <v>药物制剂技术</v>
      </c>
      <c r="O143" s="13" t="str">
        <f aca="false">VLOOKUP(G:G,[1]Sheet1!$B$1:$K$1048576,10,0)</f>
        <v>江西中医药大学</v>
      </c>
      <c r="P143" s="15" t="n">
        <v>42917</v>
      </c>
      <c r="Q143" s="15" t="n">
        <v>43221</v>
      </c>
      <c r="R143" s="13" t="str">
        <f aca="false">VLOOKUP(G:G,[1]Sheet1!$B$1:$N$1048576,13,0)</f>
        <v>无</v>
      </c>
      <c r="S143" s="21" t="str">
        <f aca="false">VLOOKUP(G:G,[2]拟聘用168人!$G$1:$X$1048576,18,0)</f>
        <v>新疆
乌鲁木齐</v>
      </c>
    </row>
    <row r="144" s="1" customFormat="true" ht="50" hidden="false" customHeight="true" outlineLevel="0" collapsed="false">
      <c r="A144" s="13" t="n">
        <v>140</v>
      </c>
      <c r="B144" s="21" t="s">
        <v>22</v>
      </c>
      <c r="C144" s="21" t="s">
        <v>23</v>
      </c>
      <c r="D144" s="21" t="s">
        <v>24</v>
      </c>
      <c r="E144" s="21" t="n">
        <v>1003</v>
      </c>
      <c r="F144" s="21" t="n">
        <v>204</v>
      </c>
      <c r="G144" s="20" t="s">
        <v>184</v>
      </c>
      <c r="H144" s="13" t="str">
        <f aca="false">VLOOKUP(G:G,[1]Sheet1!$B$1:$C$1048576,2,0)</f>
        <v>女</v>
      </c>
      <c r="I144" s="13" t="str">
        <f aca="false">VLOOKUP(G:G,[1]Sheet1!$B$1:$D$1048576,3,0)</f>
        <v>汉族</v>
      </c>
      <c r="J144" s="13" t="str">
        <f aca="false">VLOOKUP(G:G,[1]Sheet1!$B$1:$H$1048576,7,0)</f>
        <v>群众</v>
      </c>
      <c r="K144" s="13" t="n">
        <f aca="false">VLOOKUP(G:G,[1]Sheet1!$B$1:$F$1048576,5,0)</f>
        <v>21</v>
      </c>
      <c r="L144" s="15" t="n">
        <v>37107</v>
      </c>
      <c r="M144" s="13" t="str">
        <f aca="false">VLOOKUP(G:G,[1]Sheet1!$B$1:$I$1048576,8,0)</f>
        <v>大专</v>
      </c>
      <c r="N144" s="13" t="str">
        <f aca="false">VLOOKUP(G:G,[1]Sheet1!$B$1:$L$1048576,11,0)</f>
        <v>卫生检验与检疫技术</v>
      </c>
      <c r="O144" s="13" t="str">
        <f aca="false">VLOOKUP(G:G,[1]Sheet1!$B$1:$K$1048576,10,0)</f>
        <v>杭州医学院</v>
      </c>
      <c r="P144" s="15" t="n">
        <v>44743</v>
      </c>
      <c r="Q144" s="15" t="n">
        <v>44743</v>
      </c>
      <c r="R144" s="13" t="str">
        <f aca="false">VLOOKUP(G:G,[1]Sheet1!$B$1:$N$1048576,13,0)</f>
        <v>无</v>
      </c>
      <c r="S144" s="21" t="str">
        <f aca="false">VLOOKUP(G:G,[2]拟聘用168人!$G$1:$X$1048576,18,0)</f>
        <v>新疆
乌鲁木齐</v>
      </c>
    </row>
    <row r="145" s="1" customFormat="true" ht="50" hidden="false" customHeight="true" outlineLevel="0" collapsed="false">
      <c r="A145" s="13" t="n">
        <v>141</v>
      </c>
      <c r="B145" s="21" t="s">
        <v>22</v>
      </c>
      <c r="C145" s="21" t="s">
        <v>23</v>
      </c>
      <c r="D145" s="21" t="s">
        <v>24</v>
      </c>
      <c r="E145" s="21" t="n">
        <v>1003</v>
      </c>
      <c r="F145" s="21" t="n">
        <v>204</v>
      </c>
      <c r="G145" s="20" t="s">
        <v>185</v>
      </c>
      <c r="H145" s="13" t="str">
        <f aca="false">VLOOKUP(G:G,[1]Sheet1!$B$1:$C$1048576,2,0)</f>
        <v>女</v>
      </c>
      <c r="I145" s="13" t="str">
        <f aca="false">VLOOKUP(G:G,[1]Sheet1!$B$1:$D$1048576,3,0)</f>
        <v>汉族</v>
      </c>
      <c r="J145" s="13" t="str">
        <f aca="false">VLOOKUP(G:G,[1]Sheet1!$B$1:$H$1048576,7,0)</f>
        <v>中国共产主义青年团团员</v>
      </c>
      <c r="K145" s="13" t="n">
        <f aca="false">VLOOKUP(G:G,[1]Sheet1!$B$1:$F$1048576,5,0)</f>
        <v>26</v>
      </c>
      <c r="L145" s="15" t="n">
        <v>35294</v>
      </c>
      <c r="M145" s="13" t="str">
        <f aca="false">VLOOKUP(G:G,[1]Sheet1!$B$1:$I$1048576,8,0)</f>
        <v>大专</v>
      </c>
      <c r="N145" s="13" t="str">
        <f aca="false">VLOOKUP(G:G,[1]Sheet1!$B$1:$L$1048576,11,0)</f>
        <v>护理</v>
      </c>
      <c r="O145" s="13" t="str">
        <f aca="false">VLOOKUP(G:G,[1]Sheet1!$B$1:$K$1048576,10,0)</f>
        <v>河南济源职业技术学院</v>
      </c>
      <c r="P145" s="15" t="n">
        <v>43647</v>
      </c>
      <c r="Q145" s="15" t="n">
        <v>43862</v>
      </c>
      <c r="R145" s="13" t="str">
        <f aca="false">VLOOKUP(G:G,[1]Sheet1!$B$1:$N$1048576,13,0)</f>
        <v>初级</v>
      </c>
      <c r="S145" s="21" t="str">
        <f aca="false">VLOOKUP(G:G,[2]拟聘用168人!$G$1:$X$1048576,18,0)</f>
        <v>青海城中</v>
      </c>
    </row>
    <row r="146" s="1" customFormat="true" ht="50" hidden="false" customHeight="true" outlineLevel="0" collapsed="false">
      <c r="A146" s="13" t="n">
        <v>142</v>
      </c>
      <c r="B146" s="21" t="s">
        <v>22</v>
      </c>
      <c r="C146" s="21" t="s">
        <v>23</v>
      </c>
      <c r="D146" s="21" t="s">
        <v>24</v>
      </c>
      <c r="E146" s="21" t="n">
        <v>1003</v>
      </c>
      <c r="F146" s="21" t="n">
        <v>204</v>
      </c>
      <c r="G146" s="20" t="s">
        <v>186</v>
      </c>
      <c r="H146" s="13" t="str">
        <f aca="false">VLOOKUP(G:G,[1]Sheet1!$B$1:$C$1048576,2,0)</f>
        <v>女</v>
      </c>
      <c r="I146" s="13" t="str">
        <f aca="false">VLOOKUP(G:G,[1]Sheet1!$B$1:$D$1048576,3,0)</f>
        <v>汉族</v>
      </c>
      <c r="J146" s="13" t="str">
        <f aca="false">VLOOKUP(G:G,[1]Sheet1!$B$1:$H$1048576,7,0)</f>
        <v>群众</v>
      </c>
      <c r="K146" s="13" t="n">
        <f aca="false">VLOOKUP(G:G,[1]Sheet1!$B$1:$F$1048576,5,0)</f>
        <v>40</v>
      </c>
      <c r="L146" s="15" t="n">
        <v>30378</v>
      </c>
      <c r="M146" s="13" t="str">
        <f aca="false">VLOOKUP(G:G,[1]Sheet1!$B$1:$I$1048576,8,0)</f>
        <v>大专</v>
      </c>
      <c r="N146" s="13" t="str">
        <f aca="false">VLOOKUP(G:G,[1]Sheet1!$B$1:$L$1048576,11,0)</f>
        <v>护理</v>
      </c>
      <c r="O146" s="13" t="str">
        <f aca="false">VLOOKUP(G:G,[1]Sheet1!$B$1:$K$1048576,10,0)</f>
        <v>中央广播电视大学</v>
      </c>
      <c r="P146" s="15" t="n">
        <v>42035</v>
      </c>
      <c r="Q146" s="15" t="n">
        <v>37773</v>
      </c>
      <c r="R146" s="13" t="str">
        <f aca="false">VLOOKUP(G:G,[1]Sheet1!$B$1:$N$1048576,13,0)</f>
        <v>中级</v>
      </c>
      <c r="S146" s="21" t="str">
        <f aca="false">VLOOKUP(G:G,[2]拟聘用168人!$G$1:$X$1048576,18,0)</f>
        <v>陕西渭滨</v>
      </c>
    </row>
    <row r="147" s="1" customFormat="true" ht="50" hidden="false" customHeight="true" outlineLevel="0" collapsed="false">
      <c r="A147" s="13" t="n">
        <v>143</v>
      </c>
      <c r="B147" s="21" t="s">
        <v>22</v>
      </c>
      <c r="C147" s="21" t="s">
        <v>23</v>
      </c>
      <c r="D147" s="21" t="s">
        <v>24</v>
      </c>
      <c r="E147" s="21" t="n">
        <v>1003</v>
      </c>
      <c r="F147" s="21" t="n">
        <v>204</v>
      </c>
      <c r="G147" s="20" t="s">
        <v>187</v>
      </c>
      <c r="H147" s="13" t="str">
        <f aca="false">VLOOKUP(G:G,[1]Sheet1!$B$1:$C$1048576,2,0)</f>
        <v>女</v>
      </c>
      <c r="I147" s="13" t="str">
        <f aca="false">VLOOKUP(G:G,[1]Sheet1!$B$1:$D$1048576,3,0)</f>
        <v>汉族</v>
      </c>
      <c r="J147" s="13" t="str">
        <f aca="false">VLOOKUP(G:G,[1]Sheet1!$B$1:$H$1048576,7,0)</f>
        <v>群众</v>
      </c>
      <c r="K147" s="13" t="n">
        <f aca="false">VLOOKUP(G:G,[1]Sheet1!$B$1:$F$1048576,5,0)</f>
        <v>32</v>
      </c>
      <c r="L147" s="15" t="n">
        <v>32910</v>
      </c>
      <c r="M147" s="13" t="str">
        <f aca="false">VLOOKUP(G:G,[1]Sheet1!$B$1:$I$1048576,8,0)</f>
        <v>大专</v>
      </c>
      <c r="N147" s="13" t="str">
        <f aca="false">VLOOKUP(G:G,[1]Sheet1!$B$1:$L$1048576,11,0)</f>
        <v>西医临床</v>
      </c>
      <c r="O147" s="13" t="str">
        <f aca="false">VLOOKUP(G:G,[1]Sheet1!$B$1:$K$1048576,10,0)</f>
        <v>新疆医科大学</v>
      </c>
      <c r="P147" s="15" t="n">
        <v>41835</v>
      </c>
      <c r="Q147" s="15" t="n">
        <v>40148</v>
      </c>
      <c r="R147" s="13" t="str">
        <f aca="false">VLOOKUP(G:G,[1]Sheet1!$B$1:$N$1048576,13,0)</f>
        <v>无</v>
      </c>
      <c r="S147" s="21" t="str">
        <f aca="false">VLOOKUP(G:G,[2]拟聘用168人!$G$1:$X$1048576,18,0)</f>
        <v>新疆
呼图壁</v>
      </c>
    </row>
    <row r="148" s="1" customFormat="true" ht="50" hidden="false" customHeight="true" outlineLevel="0" collapsed="false">
      <c r="A148" s="13" t="n">
        <v>144</v>
      </c>
      <c r="B148" s="21" t="s">
        <v>22</v>
      </c>
      <c r="C148" s="21" t="s">
        <v>23</v>
      </c>
      <c r="D148" s="21" t="s">
        <v>24</v>
      </c>
      <c r="E148" s="21" t="n">
        <v>1003</v>
      </c>
      <c r="F148" s="21" t="n">
        <v>204</v>
      </c>
      <c r="G148" s="20" t="s">
        <v>188</v>
      </c>
      <c r="H148" s="13" t="str">
        <f aca="false">VLOOKUP(G:G,[1]Sheet1!$B$1:$C$1048576,2,0)</f>
        <v>女</v>
      </c>
      <c r="I148" s="13" t="str">
        <f aca="false">VLOOKUP(G:G,[1]Sheet1!$B$1:$D$1048576,3,0)</f>
        <v>维吾尔族</v>
      </c>
      <c r="J148" s="13" t="str">
        <f aca="false">VLOOKUP(G:G,[1]Sheet1!$B$1:$H$1048576,7,0)</f>
        <v>群众</v>
      </c>
      <c r="K148" s="13" t="n">
        <f aca="false">VLOOKUP(G:G,[1]Sheet1!$B$1:$F$1048576,5,0)</f>
        <v>32</v>
      </c>
      <c r="L148" s="15" t="n">
        <v>33102</v>
      </c>
      <c r="M148" s="13" t="str">
        <f aca="false">VLOOKUP(G:G,[1]Sheet1!$B$1:$I$1048576,8,0)</f>
        <v>本科</v>
      </c>
      <c r="N148" s="13" t="str">
        <f aca="false">VLOOKUP(G:G,[1]Sheet1!$B$1:$L$1048576,11,0)</f>
        <v>护理</v>
      </c>
      <c r="O148" s="13" t="str">
        <f aca="false">VLOOKUP(G:G,[1]Sheet1!$B$1:$K$1048576,10,0)</f>
        <v>新疆医科大学</v>
      </c>
      <c r="P148" s="15" t="n">
        <v>44757</v>
      </c>
      <c r="Q148" s="15" t="n">
        <v>41487</v>
      </c>
      <c r="R148" s="13" t="str">
        <f aca="false">VLOOKUP(G:G,[1]Sheet1!$B$1:$N$1048576,13,0)</f>
        <v>无</v>
      </c>
      <c r="S148" s="21" t="str">
        <f aca="false">VLOOKUP(G:G,[2]拟聘用168人!$G$1:$X$1048576,18,0)</f>
        <v>新疆
乌鲁木齐</v>
      </c>
    </row>
    <row r="149" s="1" customFormat="true" ht="50" hidden="false" customHeight="true" outlineLevel="0" collapsed="false">
      <c r="A149" s="13" t="n">
        <v>145</v>
      </c>
      <c r="B149" s="21" t="s">
        <v>22</v>
      </c>
      <c r="C149" s="21" t="s">
        <v>23</v>
      </c>
      <c r="D149" s="21" t="s">
        <v>24</v>
      </c>
      <c r="E149" s="21" t="n">
        <v>1003</v>
      </c>
      <c r="F149" s="21" t="n">
        <v>204</v>
      </c>
      <c r="G149" s="20" t="s">
        <v>189</v>
      </c>
      <c r="H149" s="13" t="str">
        <f aca="false">VLOOKUP(G:G,[1]Sheet1!$B$1:$C$1048576,2,0)</f>
        <v>女</v>
      </c>
      <c r="I149" s="13" t="str">
        <f aca="false">VLOOKUP(G:G,[1]Sheet1!$B$1:$D$1048576,3,0)</f>
        <v>回族</v>
      </c>
      <c r="J149" s="13" t="str">
        <f aca="false">VLOOKUP(G:G,[1]Sheet1!$B$1:$H$1048576,7,0)</f>
        <v>群众</v>
      </c>
      <c r="K149" s="13" t="n">
        <f aca="false">VLOOKUP(G:G,[1]Sheet1!$B$1:$F$1048576,5,0)</f>
        <v>25</v>
      </c>
      <c r="L149" s="15" t="n">
        <v>35702</v>
      </c>
      <c r="M149" s="13" t="str">
        <f aca="false">VLOOKUP(G:G,[1]Sheet1!$B$1:$I$1048576,8,0)</f>
        <v>大专</v>
      </c>
      <c r="N149" s="13" t="str">
        <f aca="false">VLOOKUP(G:G,[1]Sheet1!$B$1:$L$1048576,11,0)</f>
        <v>护理</v>
      </c>
      <c r="O149" s="13" t="str">
        <f aca="false">VLOOKUP(G:G,[1]Sheet1!$B$1:$K$1048576,10,0)</f>
        <v>新疆医科大学</v>
      </c>
      <c r="P149" s="15" t="n">
        <v>44576</v>
      </c>
      <c r="Q149" s="15" t="n">
        <v>42805</v>
      </c>
      <c r="R149" s="13" t="str">
        <f aca="false">VLOOKUP(G:G,[1]Sheet1!$B$1:$N$1048576,13,0)</f>
        <v>初级</v>
      </c>
      <c r="S149" s="21" t="str">
        <f aca="false">VLOOKUP(G:G,[2]拟聘用168人!$G$1:$X$1048576,18,0)</f>
        <v>新疆
乌鲁木齐</v>
      </c>
    </row>
    <row r="150" s="1" customFormat="true" ht="50" hidden="false" customHeight="true" outlineLevel="0" collapsed="false">
      <c r="A150" s="13" t="n">
        <v>146</v>
      </c>
      <c r="B150" s="21" t="s">
        <v>22</v>
      </c>
      <c r="C150" s="21" t="s">
        <v>23</v>
      </c>
      <c r="D150" s="21" t="s">
        <v>24</v>
      </c>
      <c r="E150" s="21" t="n">
        <v>1003</v>
      </c>
      <c r="F150" s="21" t="n">
        <v>204</v>
      </c>
      <c r="G150" s="20" t="s">
        <v>190</v>
      </c>
      <c r="H150" s="13" t="str">
        <f aca="false">VLOOKUP(G:G,[1]Sheet1!$B$1:$C$1048576,2,0)</f>
        <v>女</v>
      </c>
      <c r="I150" s="13" t="str">
        <f aca="false">VLOOKUP(G:G,[1]Sheet1!$B$1:$D$1048576,3,0)</f>
        <v>维吾尔族</v>
      </c>
      <c r="J150" s="13" t="str">
        <f aca="false">VLOOKUP(G:G,[1]Sheet1!$B$1:$H$1048576,7,0)</f>
        <v>中国共产主义青年团团员</v>
      </c>
      <c r="K150" s="13" t="n">
        <f aca="false">VLOOKUP(G:G,[1]Sheet1!$B$1:$F$1048576,5,0)</f>
        <v>25</v>
      </c>
      <c r="L150" s="15" t="n">
        <v>35453</v>
      </c>
      <c r="M150" s="13" t="str">
        <f aca="false">VLOOKUP(G:G,[1]Sheet1!$B$1:$I$1048576,8,0)</f>
        <v>本科</v>
      </c>
      <c r="N150" s="13" t="str">
        <f aca="false">VLOOKUP(G:G,[1]Sheet1!$B$1:$L$1048576,11,0)</f>
        <v>药学</v>
      </c>
      <c r="O150" s="13" t="str">
        <f aca="false">VLOOKUP(G:G,[1]Sheet1!$B$1:$K$1048576,10,0)</f>
        <v>新疆医科大学</v>
      </c>
      <c r="P150" s="15" t="n">
        <v>43728</v>
      </c>
      <c r="Q150" s="15" t="n">
        <v>44253</v>
      </c>
      <c r="R150" s="13" t="str">
        <f aca="false">VLOOKUP(G:G,[1]Sheet1!$B$1:$N$1048576,13,0)</f>
        <v>无</v>
      </c>
      <c r="S150" s="21" t="str">
        <f aca="false">VLOOKUP(G:G,[2]拟聘用168人!$G$1:$X$1048576,18,0)</f>
        <v>新疆库车</v>
      </c>
    </row>
    <row r="151" s="1" customFormat="true" ht="50" hidden="false" customHeight="true" outlineLevel="0" collapsed="false">
      <c r="A151" s="13" t="n">
        <v>147</v>
      </c>
      <c r="B151" s="21" t="s">
        <v>22</v>
      </c>
      <c r="C151" s="21" t="s">
        <v>23</v>
      </c>
      <c r="D151" s="21" t="s">
        <v>24</v>
      </c>
      <c r="E151" s="21" t="n">
        <v>1003</v>
      </c>
      <c r="F151" s="21" t="n">
        <v>204</v>
      </c>
      <c r="G151" s="20" t="s">
        <v>66</v>
      </c>
      <c r="H151" s="13" t="str">
        <f aca="false">VLOOKUP(G:G,[1]Sheet1!$B$1:$C$1048576,2,0)</f>
        <v>女</v>
      </c>
      <c r="I151" s="13" t="str">
        <f aca="false">VLOOKUP(G:G,[1]Sheet1!$B$1:$D$1048576,3,0)</f>
        <v>汉族</v>
      </c>
      <c r="J151" s="13" t="str">
        <f aca="false">VLOOKUP(G:G,[1]Sheet1!$B$1:$H$1048576,7,0)</f>
        <v>群众</v>
      </c>
      <c r="K151" s="13" t="n">
        <v>28</v>
      </c>
      <c r="L151" s="15" t="n">
        <v>34448</v>
      </c>
      <c r="M151" s="13" t="str">
        <f aca="false">VLOOKUP(G:G,[1]Sheet1!$B$1:$I$1048576,8,0)</f>
        <v>大专</v>
      </c>
      <c r="N151" s="13" t="s">
        <v>119</v>
      </c>
      <c r="O151" s="13" t="s">
        <v>191</v>
      </c>
      <c r="P151" s="15" t="n">
        <v>44013</v>
      </c>
      <c r="Q151" s="15" t="n">
        <v>44099</v>
      </c>
      <c r="R151" s="13" t="str">
        <f aca="false">VLOOKUP(G:G,[1]Sheet1!$B$1:$N$1048576,13,0)</f>
        <v>初级</v>
      </c>
      <c r="S151" s="21" t="s">
        <v>192</v>
      </c>
    </row>
    <row r="152" s="1" customFormat="true" ht="50" hidden="false" customHeight="true" outlineLevel="0" collapsed="false">
      <c r="A152" s="13" t="n">
        <v>148</v>
      </c>
      <c r="B152" s="21" t="s">
        <v>22</v>
      </c>
      <c r="C152" s="21" t="s">
        <v>23</v>
      </c>
      <c r="D152" s="21" t="s">
        <v>24</v>
      </c>
      <c r="E152" s="21" t="n">
        <v>1003</v>
      </c>
      <c r="F152" s="21" t="n">
        <v>204</v>
      </c>
      <c r="G152" s="20" t="s">
        <v>193</v>
      </c>
      <c r="H152" s="13" t="str">
        <f aca="false">VLOOKUP(G:G,[1]Sheet1!$B$1:$C$1048576,2,0)</f>
        <v>女</v>
      </c>
      <c r="I152" s="13" t="str">
        <f aca="false">VLOOKUP(G:G,[1]Sheet1!$B$1:$D$1048576,3,0)</f>
        <v>汉族</v>
      </c>
      <c r="J152" s="13" t="str">
        <f aca="false">VLOOKUP(G:G,[1]Sheet1!$B$1:$H$1048576,7,0)</f>
        <v>中国共产主义青年团团员</v>
      </c>
      <c r="K152" s="13" t="n">
        <f aca="false">VLOOKUP(G:G,[1]Sheet1!$B$1:$F$1048576,5,0)</f>
        <v>27</v>
      </c>
      <c r="L152" s="15" t="n">
        <v>35032</v>
      </c>
      <c r="M152" s="13" t="str">
        <f aca="false">VLOOKUP(G:G,[1]Sheet1!$B$1:$I$1048576,8,0)</f>
        <v>本科</v>
      </c>
      <c r="N152" s="13" t="str">
        <f aca="false">VLOOKUP(G:G,[1]Sheet1!$B$1:$L$1048576,11,0)</f>
        <v>康复治疗与理疗学</v>
      </c>
      <c r="O152" s="13" t="str">
        <f aca="false">VLOOKUP(G:G,[1]Sheet1!$B$1:$K$1048576,10,0)</f>
        <v>新乡医学院</v>
      </c>
      <c r="P152" s="15" t="n">
        <v>43282</v>
      </c>
      <c r="Q152" s="15" t="n">
        <v>43283</v>
      </c>
      <c r="R152" s="13" t="str">
        <f aca="false">VLOOKUP(G:G,[1]Sheet1!$B$1:$N$1048576,13,0)</f>
        <v>初级</v>
      </c>
      <c r="S152" s="21" t="str">
        <f aca="false">VLOOKUP(G:G,[2]拟聘用168人!$G$1:$X$1048576,18,0)</f>
        <v>河南栾川</v>
      </c>
    </row>
    <row r="153" s="1" customFormat="true" ht="50" hidden="false" customHeight="true" outlineLevel="0" collapsed="false">
      <c r="A153" s="13" t="n">
        <v>149</v>
      </c>
      <c r="B153" s="21" t="s">
        <v>22</v>
      </c>
      <c r="C153" s="21" t="s">
        <v>23</v>
      </c>
      <c r="D153" s="21" t="s">
        <v>24</v>
      </c>
      <c r="E153" s="21" t="n">
        <v>1003</v>
      </c>
      <c r="F153" s="21" t="n">
        <v>204</v>
      </c>
      <c r="G153" s="20" t="s">
        <v>194</v>
      </c>
      <c r="H153" s="13" t="str">
        <f aca="false">VLOOKUP(G:G,[1]Sheet1!$B$1:$C$1048576,2,0)</f>
        <v>女</v>
      </c>
      <c r="I153" s="13" t="str">
        <f aca="false">VLOOKUP(G:G,[1]Sheet1!$B$1:$D$1048576,3,0)</f>
        <v>维吾尔族</v>
      </c>
      <c r="J153" s="13" t="str">
        <f aca="false">VLOOKUP(G:G,[1]Sheet1!$B$1:$H$1048576,7,0)</f>
        <v>中国共产主义青年团团员</v>
      </c>
      <c r="K153" s="13" t="n">
        <f aca="false">VLOOKUP(G:G,[1]Sheet1!$B$1:$F$1048576,5,0)</f>
        <v>22</v>
      </c>
      <c r="L153" s="15" t="n">
        <v>36614</v>
      </c>
      <c r="M153" s="13" t="str">
        <f aca="false">VLOOKUP(G:G,[1]Sheet1!$B$1:$I$1048576,8,0)</f>
        <v>本科</v>
      </c>
      <c r="N153" s="13" t="str">
        <f aca="false">VLOOKUP(G:G,[1]Sheet1!$B$1:$L$1048576,11,0)</f>
        <v>医学检验技术</v>
      </c>
      <c r="O153" s="13" t="str">
        <f aca="false">VLOOKUP(G:G,[1]Sheet1!$B$1:$K$1048576,10,0)</f>
        <v>广州医科大学</v>
      </c>
      <c r="P153" s="15" t="n">
        <v>44830</v>
      </c>
      <c r="Q153" s="15" t="n">
        <v>44902</v>
      </c>
      <c r="R153" s="13" t="str">
        <f aca="false">VLOOKUP(G:G,[1]Sheet1!$B$1:$N$1048576,13,0)</f>
        <v>无</v>
      </c>
      <c r="S153" s="21" t="str">
        <f aca="false">VLOOKUP(G:G,[2]拟聘用168人!$G$1:$X$1048576,18,0)</f>
        <v>新疆库车</v>
      </c>
    </row>
    <row r="154" s="1" customFormat="true" ht="50" hidden="false" customHeight="true" outlineLevel="0" collapsed="false">
      <c r="A154" s="13" t="n">
        <v>150</v>
      </c>
      <c r="B154" s="21" t="s">
        <v>22</v>
      </c>
      <c r="C154" s="21" t="s">
        <v>23</v>
      </c>
      <c r="D154" s="21" t="s">
        <v>24</v>
      </c>
      <c r="E154" s="21" t="n">
        <v>1003</v>
      </c>
      <c r="F154" s="21" t="n">
        <v>204</v>
      </c>
      <c r="G154" s="20" t="s">
        <v>195</v>
      </c>
      <c r="H154" s="13" t="str">
        <f aca="false">VLOOKUP(G:G,[1]Sheet1!$B$1:$C$1048576,2,0)</f>
        <v>女</v>
      </c>
      <c r="I154" s="13" t="str">
        <f aca="false">VLOOKUP(G:G,[1]Sheet1!$B$1:$D$1048576,3,0)</f>
        <v>汉族</v>
      </c>
      <c r="J154" s="13" t="str">
        <f aca="false">VLOOKUP(G:G,[1]Sheet1!$B$1:$H$1048576,7,0)</f>
        <v>群众</v>
      </c>
      <c r="K154" s="13" t="n">
        <f aca="false">VLOOKUP(G:G,[1]Sheet1!$B$1:$F$1048576,5,0)</f>
        <v>33</v>
      </c>
      <c r="L154" s="15" t="n">
        <v>32799</v>
      </c>
      <c r="M154" s="13" t="str">
        <f aca="false">VLOOKUP(G:G,[1]Sheet1!$B$1:$I$1048576,8,0)</f>
        <v>大专</v>
      </c>
      <c r="N154" s="13" t="str">
        <f aca="false">VLOOKUP(G:G,[1]Sheet1!$B$1:$L$1048576,11,0)</f>
        <v>助产</v>
      </c>
      <c r="O154" s="13" t="str">
        <f aca="false">VLOOKUP(G:G,[1]Sheet1!$B$1:$K$1048576,10,0)</f>
        <v>张掖医学高等专科学校</v>
      </c>
      <c r="P154" s="15" t="n">
        <v>41456</v>
      </c>
      <c r="Q154" s="15" t="n">
        <v>41567</v>
      </c>
      <c r="R154" s="13" t="str">
        <f aca="false">VLOOKUP(G:G,[1]Sheet1!$B$1:$N$1048576,13,0)</f>
        <v>无</v>
      </c>
      <c r="S154" s="21" t="str">
        <f aca="false">VLOOKUP(G:G,[2]拟聘用168人!$G$1:$X$1048576,18,0)</f>
        <v>新疆拜城</v>
      </c>
    </row>
    <row r="155" s="11" customFormat="true" ht="48" hidden="false" customHeight="true" outlineLevel="0" collapsed="false">
      <c r="A155" s="13" t="n">
        <v>151</v>
      </c>
      <c r="B155" s="21" t="s">
        <v>22</v>
      </c>
      <c r="C155" s="21" t="s">
        <v>23</v>
      </c>
      <c r="D155" s="21" t="s">
        <v>24</v>
      </c>
      <c r="E155" s="21" t="n">
        <v>1003</v>
      </c>
      <c r="F155" s="21" t="n">
        <v>204</v>
      </c>
      <c r="G155" s="20" t="s">
        <v>196</v>
      </c>
      <c r="H155" s="13" t="str">
        <f aca="false">VLOOKUP(G:G,[1]Sheet1!$B$1:$C$1048576,2,0)</f>
        <v>女</v>
      </c>
      <c r="I155" s="13" t="str">
        <f aca="false">VLOOKUP(G:G,[1]Sheet1!$B$1:$D$1048576,3,0)</f>
        <v>哈萨克族</v>
      </c>
      <c r="J155" s="13" t="str">
        <f aca="false">VLOOKUP(G:G,[1]Sheet1!$B$1:$H$1048576,7,0)</f>
        <v>中国共产主义青年团团员</v>
      </c>
      <c r="K155" s="13" t="n">
        <f aca="false">VLOOKUP(G:G,[1]Sheet1!$B$1:$F$1048576,5,0)</f>
        <v>25</v>
      </c>
      <c r="L155" s="15" t="n">
        <v>35580</v>
      </c>
      <c r="M155" s="13" t="str">
        <f aca="false">VLOOKUP(G:G,[1]Sheet1!$B$1:$I$1048576,8,0)</f>
        <v>本科</v>
      </c>
      <c r="N155" s="13" t="str">
        <f aca="false">VLOOKUP(G:G,[1]Sheet1!$B$1:$L$1048576,11,0)</f>
        <v>生物制药</v>
      </c>
      <c r="O155" s="13" t="str">
        <f aca="false">VLOOKUP(G:G,[1]Sheet1!$B$1:$K$1048576,10,0)</f>
        <v>华南理工大学</v>
      </c>
      <c r="P155" s="15" t="n">
        <v>44372</v>
      </c>
      <c r="Q155" s="15" t="n">
        <v>44387</v>
      </c>
      <c r="R155" s="13" t="str">
        <f aca="false">VLOOKUP(G:G,[1]Sheet1!$B$1:$N$1048576,13,0)</f>
        <v>无</v>
      </c>
      <c r="S155" s="21" t="str">
        <f aca="false">VLOOKUP(G:G,[2]拟聘用168人!$G$1:$X$1048576,18,0)</f>
        <v>广东番禺</v>
      </c>
    </row>
    <row r="156" s="11" customFormat="true" ht="48" hidden="false" customHeight="true" outlineLevel="0" collapsed="false">
      <c r="A156" s="13" t="n">
        <v>152</v>
      </c>
      <c r="B156" s="21" t="s">
        <v>22</v>
      </c>
      <c r="C156" s="21" t="s">
        <v>23</v>
      </c>
      <c r="D156" s="21" t="s">
        <v>24</v>
      </c>
      <c r="E156" s="21" t="n">
        <v>1003</v>
      </c>
      <c r="F156" s="21" t="n">
        <v>204</v>
      </c>
      <c r="G156" s="20" t="s">
        <v>197</v>
      </c>
      <c r="H156" s="13" t="str">
        <f aca="false">VLOOKUP(G:G,[1]Sheet1!$B$1:$C$1048576,2,0)</f>
        <v>女</v>
      </c>
      <c r="I156" s="13" t="str">
        <f aca="false">VLOOKUP(G:G,[1]Sheet1!$B$1:$D$1048576,3,0)</f>
        <v>汉族</v>
      </c>
      <c r="J156" s="13" t="str">
        <f aca="false">VLOOKUP(G:G,[1]Sheet1!$B$1:$H$1048576,7,0)</f>
        <v>中国共产主义青年团团员</v>
      </c>
      <c r="K156" s="13" t="n">
        <f aca="false">VLOOKUP(G:G,[1]Sheet1!$B$1:$F$1048576,5,0)</f>
        <v>24</v>
      </c>
      <c r="L156" s="15" t="n">
        <v>35821</v>
      </c>
      <c r="M156" s="13" t="str">
        <f aca="false">VLOOKUP(G:G,[1]Sheet1!$B$1:$I$1048576,8,0)</f>
        <v>大专</v>
      </c>
      <c r="N156" s="13" t="str">
        <f aca="false">VLOOKUP(G:G,[1]Sheet1!$B$1:$L$1048576,11,0)</f>
        <v>临床医学</v>
      </c>
      <c r="O156" s="13" t="str">
        <f aca="false">VLOOKUP(G:G,[1]Sheet1!$B$1:$K$1048576,10,0)</f>
        <v>遵义医药高等专科学校</v>
      </c>
      <c r="P156" s="15" t="n">
        <v>44013</v>
      </c>
      <c r="Q156" s="15" t="n">
        <v>44085</v>
      </c>
      <c r="R156" s="13" t="str">
        <f aca="false">VLOOKUP(G:G,[1]Sheet1!$B$1:$N$1048576,13,0)</f>
        <v>无</v>
      </c>
      <c r="S156" s="21" t="str">
        <f aca="false">VLOOKUP(G:G,[2]拟聘用168人!$G$1:$X$1048576,18,0)</f>
        <v>贵州六枝特</v>
      </c>
    </row>
    <row r="157" s="11" customFormat="true" ht="48" hidden="false" customHeight="true" outlineLevel="0" collapsed="false">
      <c r="A157" s="13" t="n">
        <v>153</v>
      </c>
      <c r="B157" s="21" t="s">
        <v>22</v>
      </c>
      <c r="C157" s="21" t="s">
        <v>23</v>
      </c>
      <c r="D157" s="21" t="s">
        <v>24</v>
      </c>
      <c r="E157" s="21" t="n">
        <v>1003</v>
      </c>
      <c r="F157" s="21" t="n">
        <v>204</v>
      </c>
      <c r="G157" s="20" t="s">
        <v>198</v>
      </c>
      <c r="H157" s="13" t="str">
        <f aca="false">VLOOKUP(G:G,[1]Sheet1!$B$1:$C$1048576,2,0)</f>
        <v>女</v>
      </c>
      <c r="I157" s="13" t="str">
        <f aca="false">VLOOKUP(G:G,[1]Sheet1!$B$1:$D$1048576,3,0)</f>
        <v>汉族</v>
      </c>
      <c r="J157" s="13" t="str">
        <f aca="false">VLOOKUP(G:G,[1]Sheet1!$B$1:$H$1048576,7,0)</f>
        <v>中国共产主义青年团团员</v>
      </c>
      <c r="K157" s="13" t="n">
        <f aca="false">VLOOKUP(G:G,[1]Sheet1!$B$1:$F$1048576,5,0)</f>
        <v>23</v>
      </c>
      <c r="L157" s="15" t="n">
        <v>36435</v>
      </c>
      <c r="M157" s="13" t="str">
        <f aca="false">VLOOKUP(G:G,[1]Sheet1!$B$1:$I$1048576,8,0)</f>
        <v>本科</v>
      </c>
      <c r="N157" s="13" t="str">
        <f aca="false">VLOOKUP(G:G,[1]Sheet1!$B$1:$L$1048576,11,0)</f>
        <v>护理学</v>
      </c>
      <c r="O157" s="13" t="str">
        <f aca="false">VLOOKUP(G:G,[1]Sheet1!$B$1:$K$1048576,10,0)</f>
        <v>新疆医科大学</v>
      </c>
      <c r="P157" s="15" t="n">
        <v>44851</v>
      </c>
      <c r="Q157" s="15" t="n">
        <v>44902</v>
      </c>
      <c r="R157" s="13" t="str">
        <f aca="false">VLOOKUP(G:G,[1]Sheet1!$B$1:$N$1048576,13,0)</f>
        <v>初级</v>
      </c>
      <c r="S157" s="21" t="str">
        <f aca="false">VLOOKUP(G:G,[2]拟聘用168人!$G$1:$X$1048576,18,0)</f>
        <v>河南信阳</v>
      </c>
    </row>
    <row r="158" s="17" customFormat="true" ht="48" hidden="false" customHeight="true" outlineLevel="0" collapsed="false">
      <c r="A158" s="13" t="n">
        <v>154</v>
      </c>
      <c r="B158" s="21" t="s">
        <v>22</v>
      </c>
      <c r="C158" s="21" t="s">
        <v>23</v>
      </c>
      <c r="D158" s="21" t="s">
        <v>24</v>
      </c>
      <c r="E158" s="21" t="n">
        <v>1003</v>
      </c>
      <c r="F158" s="21" t="n">
        <v>204</v>
      </c>
      <c r="G158" s="20" t="s">
        <v>199</v>
      </c>
      <c r="H158" s="13" t="str">
        <f aca="false">VLOOKUP(G:G,[1]Sheet1!$B$1:$C$1048576,2,0)</f>
        <v>男</v>
      </c>
      <c r="I158" s="13" t="str">
        <f aca="false">VLOOKUP(G:G,[1]Sheet1!$B$1:$D$1048576,3,0)</f>
        <v>汉族</v>
      </c>
      <c r="J158" s="13" t="str">
        <f aca="false">VLOOKUP(G:G,[1]Sheet1!$B$1:$H$1048576,7,0)</f>
        <v>群众</v>
      </c>
      <c r="K158" s="13" t="n">
        <f aca="false">VLOOKUP(G:G,[1]Sheet1!$B$1:$F$1048576,5,0)</f>
        <v>38</v>
      </c>
      <c r="L158" s="15" t="n">
        <v>30921</v>
      </c>
      <c r="M158" s="13" t="str">
        <f aca="false">VLOOKUP(G:G,[1]Sheet1!$B$1:$I$1048576,8,0)</f>
        <v>大专</v>
      </c>
      <c r="N158" s="13" t="str">
        <f aca="false">VLOOKUP(G:G,[1]Sheet1!$B$1:$L$1048576,11,0)</f>
        <v>临床医学</v>
      </c>
      <c r="O158" s="13" t="str">
        <f aca="false">VLOOKUP(G:G,[1]Sheet1!$B$1:$K$1048576,10,0)</f>
        <v>新疆医科大学</v>
      </c>
      <c r="P158" s="15" t="n">
        <v>43647</v>
      </c>
      <c r="Q158" s="15" t="n">
        <v>41640</v>
      </c>
      <c r="R158" s="13" t="str">
        <f aca="false">VLOOKUP(G:G,[1]Sheet1!$B$1:$N$1048576,13,0)</f>
        <v>中级</v>
      </c>
      <c r="S158" s="21" t="str">
        <f aca="false">VLOOKUP(G:G,[2]拟聘用168人!$G$1:$X$1048576,18,0)</f>
        <v>甘肃秦安</v>
      </c>
    </row>
    <row r="159" s="17" customFormat="true" ht="48" hidden="false" customHeight="true" outlineLevel="0" collapsed="false">
      <c r="A159" s="13" t="n">
        <v>155</v>
      </c>
      <c r="B159" s="21" t="s">
        <v>22</v>
      </c>
      <c r="C159" s="21" t="s">
        <v>23</v>
      </c>
      <c r="D159" s="21" t="s">
        <v>24</v>
      </c>
      <c r="E159" s="21" t="n">
        <v>1003</v>
      </c>
      <c r="F159" s="21" t="n">
        <v>204</v>
      </c>
      <c r="G159" s="20" t="s">
        <v>200</v>
      </c>
      <c r="H159" s="13" t="str">
        <f aca="false">VLOOKUP(G:G,[1]Sheet1!$B$1:$C$1048576,2,0)</f>
        <v>女</v>
      </c>
      <c r="I159" s="13" t="str">
        <f aca="false">VLOOKUP(G:G,[1]Sheet1!$B$1:$D$1048576,3,0)</f>
        <v>汉族</v>
      </c>
      <c r="J159" s="13" t="str">
        <f aca="false">VLOOKUP(G:G,[1]Sheet1!$B$1:$H$1048576,7,0)</f>
        <v>群众</v>
      </c>
      <c r="K159" s="13" t="n">
        <f aca="false">VLOOKUP(G:G,[1]Sheet1!$B$1:$F$1048576,5,0)</f>
        <v>27</v>
      </c>
      <c r="L159" s="15" t="n">
        <v>34860</v>
      </c>
      <c r="M159" s="13" t="str">
        <f aca="false">VLOOKUP(G:G,[1]Sheet1!$B$1:$I$1048576,8,0)</f>
        <v>本科</v>
      </c>
      <c r="N159" s="13" t="str">
        <f aca="false">VLOOKUP(G:G,[1]Sheet1!$B$1:$L$1048576,11,0)</f>
        <v>临床医学</v>
      </c>
      <c r="O159" s="13" t="str">
        <f aca="false">VLOOKUP(G:G,[1]Sheet1!$B$1:$K$1048576,10,0)</f>
        <v>新疆医科大学</v>
      </c>
      <c r="P159" s="15" t="n">
        <v>43845</v>
      </c>
      <c r="Q159" s="15" t="n">
        <v>42917</v>
      </c>
      <c r="R159" s="13" t="str">
        <f aca="false">VLOOKUP(G:G,[1]Sheet1!$B$1:$N$1048576,13,0)</f>
        <v>初级</v>
      </c>
      <c r="S159" s="21" t="str">
        <f aca="false">VLOOKUP(G:G,[2]拟聘用168人!$G$1:$X$1048576,18,0)</f>
        <v>新疆               乌鲁木齐</v>
      </c>
    </row>
    <row r="160" s="17" customFormat="true" ht="48" hidden="false" customHeight="true" outlineLevel="0" collapsed="false">
      <c r="A160" s="13" t="n">
        <v>156</v>
      </c>
      <c r="B160" s="21" t="s">
        <v>22</v>
      </c>
      <c r="C160" s="21" t="s">
        <v>23</v>
      </c>
      <c r="D160" s="21" t="s">
        <v>24</v>
      </c>
      <c r="E160" s="21" t="n">
        <v>1003</v>
      </c>
      <c r="F160" s="21" t="n">
        <v>204</v>
      </c>
      <c r="G160" s="20" t="s">
        <v>201</v>
      </c>
      <c r="H160" s="13" t="str">
        <f aca="false">VLOOKUP(G:G,[1]Sheet1!$B$1:$C$1048576,2,0)</f>
        <v>女</v>
      </c>
      <c r="I160" s="13" t="str">
        <f aca="false">VLOOKUP(G:G,[1]Sheet1!$B$1:$D$1048576,3,0)</f>
        <v>汉族</v>
      </c>
      <c r="J160" s="13" t="str">
        <f aca="false">VLOOKUP(G:G,[1]Sheet1!$B$1:$H$1048576,7,0)</f>
        <v>群众</v>
      </c>
      <c r="K160" s="13" t="n">
        <f aca="false">VLOOKUP(G:G,[1]Sheet1!$B$1:$F$1048576,5,0)</f>
        <v>35</v>
      </c>
      <c r="L160" s="15" t="n">
        <v>31817</v>
      </c>
      <c r="M160" s="13" t="str">
        <f aca="false">VLOOKUP(G:G,[1]Sheet1!$B$1:$I$1048576,8,0)</f>
        <v>大专</v>
      </c>
      <c r="N160" s="13" t="str">
        <f aca="false">VLOOKUP(G:G,[1]Sheet1!$B$1:$L$1048576,11,0)</f>
        <v>临床医学</v>
      </c>
      <c r="O160" s="13" t="str">
        <f aca="false">VLOOKUP(G:G,[1]Sheet1!$B$1:$K$1048576,10,0)</f>
        <v>新疆医科大学</v>
      </c>
      <c r="P160" s="15" t="n">
        <v>41593</v>
      </c>
      <c r="Q160" s="15" t="n">
        <v>39278</v>
      </c>
      <c r="R160" s="13" t="str">
        <f aca="false">VLOOKUP(G:G,[1]Sheet1!$B$1:$N$1048576,13,0)</f>
        <v>初级</v>
      </c>
      <c r="S160" s="21" t="str">
        <f aca="false">VLOOKUP(G:G,[2]拟聘用168人!$G$1:$X$1048576,18,0)</f>
        <v>新疆               乌鲁木齐</v>
      </c>
    </row>
    <row r="161" s="17" customFormat="true" ht="48" hidden="false" customHeight="true" outlineLevel="0" collapsed="false">
      <c r="A161" s="13" t="n">
        <v>157</v>
      </c>
      <c r="B161" s="21" t="s">
        <v>22</v>
      </c>
      <c r="C161" s="21" t="s">
        <v>23</v>
      </c>
      <c r="D161" s="21" t="s">
        <v>24</v>
      </c>
      <c r="E161" s="21" t="n">
        <v>1003</v>
      </c>
      <c r="F161" s="21" t="n">
        <v>204</v>
      </c>
      <c r="G161" s="13" t="s">
        <v>202</v>
      </c>
      <c r="H161" s="13" t="str">
        <f aca="false">VLOOKUP(G:G,[1]Sheet1!$B$1:$C$1048576,2,0)</f>
        <v>女</v>
      </c>
      <c r="I161" s="13" t="str">
        <f aca="false">VLOOKUP(G:G,[1]Sheet1!$B$1:$D$1048576,3,0)</f>
        <v>汉族</v>
      </c>
      <c r="J161" s="13" t="str">
        <f aca="false">VLOOKUP(G:G,[1]Sheet1!$B$1:$H$1048576,7,0)</f>
        <v>中国共产主义青年团团员</v>
      </c>
      <c r="K161" s="13" t="n">
        <f aca="false">VLOOKUP(G:G,[1]Sheet1!$B$1:$F$1048576,5,0)</f>
        <v>24</v>
      </c>
      <c r="L161" s="15" t="n">
        <v>36098</v>
      </c>
      <c r="M161" s="13" t="str">
        <f aca="false">VLOOKUP(G:G,[1]Sheet1!$B$1:$I$1048576,8,0)</f>
        <v>本科</v>
      </c>
      <c r="N161" s="13" t="str">
        <f aca="false">VLOOKUP(G:G,[1]Sheet1!$B$1:$L$1048576,11,0)</f>
        <v>医学检验技术</v>
      </c>
      <c r="O161" s="13" t="str">
        <f aca="false">VLOOKUP(G:G,[1]Sheet1!$B$1:$K$1048576,10,0)</f>
        <v>吉林医药学院</v>
      </c>
      <c r="P161" s="15" t="n">
        <v>44742</v>
      </c>
      <c r="Q161" s="15" t="n">
        <v>44774</v>
      </c>
      <c r="R161" s="13" t="str">
        <f aca="false">VLOOKUP(G:G,[1]Sheet1!$B$1:$N$1048576,13,0)</f>
        <v>无</v>
      </c>
      <c r="S161" s="21" t="s">
        <v>203</v>
      </c>
    </row>
    <row r="162" s="17" customFormat="true" ht="48" hidden="false" customHeight="true" outlineLevel="0" collapsed="false">
      <c r="A162" s="13" t="n">
        <v>158</v>
      </c>
      <c r="B162" s="21" t="s">
        <v>22</v>
      </c>
      <c r="C162" s="21" t="s">
        <v>23</v>
      </c>
      <c r="D162" s="21" t="s">
        <v>24</v>
      </c>
      <c r="E162" s="21" t="n">
        <v>1003</v>
      </c>
      <c r="F162" s="21" t="n">
        <v>204</v>
      </c>
      <c r="G162" s="13" t="s">
        <v>204</v>
      </c>
      <c r="H162" s="13" t="str">
        <f aca="false">VLOOKUP(G:G,[1]Sheet1!$B$1:$C$1048576,2,0)</f>
        <v>女</v>
      </c>
      <c r="I162" s="13" t="str">
        <f aca="false">VLOOKUP(G:G,[1]Sheet1!$B$1:$D$1048576,3,0)</f>
        <v>汉族</v>
      </c>
      <c r="J162" s="13" t="str">
        <f aca="false">VLOOKUP(G:G,[1]Sheet1!$B$1:$H$1048576,7,0)</f>
        <v>群众</v>
      </c>
      <c r="K162" s="13" t="n">
        <f aca="false">VLOOKUP(G:G,[1]Sheet1!$B$1:$F$1048576,5,0)</f>
        <v>31</v>
      </c>
      <c r="L162" s="15" t="n">
        <v>33365</v>
      </c>
      <c r="M162" s="13" t="str">
        <f aca="false">VLOOKUP(G:G,[1]Sheet1!$B$1:$I$1048576,8,0)</f>
        <v>本科</v>
      </c>
      <c r="N162" s="13" t="str">
        <f aca="false">VLOOKUP(G:G,[1]Sheet1!$B$1:$L$1048576,11,0)</f>
        <v>药剂学</v>
      </c>
      <c r="O162" s="13" t="str">
        <f aca="false">VLOOKUP(G:G,[1]Sheet1!$B$1:$K$1048576,10,0)</f>
        <v>兰州大学</v>
      </c>
      <c r="P162" s="15" t="n">
        <v>44752</v>
      </c>
      <c r="Q162" s="15" t="n">
        <v>40544</v>
      </c>
      <c r="R162" s="13" t="str">
        <f aca="false">VLOOKUP(G:G,[1]Sheet1!$B$1:$N$1048576,13,0)</f>
        <v>初级</v>
      </c>
      <c r="S162" s="21" t="s">
        <v>205</v>
      </c>
    </row>
    <row r="163" s="1" customFormat="true" ht="48" hidden="false" customHeight="true" outlineLevel="0" collapsed="false">
      <c r="A163" s="13" t="n">
        <v>159</v>
      </c>
      <c r="B163" s="21" t="s">
        <v>22</v>
      </c>
      <c r="C163" s="21" t="s">
        <v>23</v>
      </c>
      <c r="D163" s="21" t="s">
        <v>24</v>
      </c>
      <c r="E163" s="21" t="n">
        <v>1003</v>
      </c>
      <c r="F163" s="21" t="n">
        <v>204</v>
      </c>
      <c r="G163" s="13" t="s">
        <v>206</v>
      </c>
      <c r="H163" s="13" t="str">
        <f aca="false">VLOOKUP(G:G,[1]Sheet1!$B$1:$C$1048576,2,0)</f>
        <v>女</v>
      </c>
      <c r="I163" s="13" t="str">
        <f aca="false">VLOOKUP(G:G,[1]Sheet1!$B$1:$D$1048576,3,0)</f>
        <v>汉族</v>
      </c>
      <c r="J163" s="13" t="str">
        <f aca="false">VLOOKUP(G:G,[1]Sheet1!$B$1:$H$1048576,7,0)</f>
        <v>中国共产主义青年团团员</v>
      </c>
      <c r="K163" s="13" t="n">
        <f aca="false">VLOOKUP(G:G,[1]Sheet1!$B$1:$F$1048576,5,0)</f>
        <v>24</v>
      </c>
      <c r="L163" s="15" t="n">
        <v>36125</v>
      </c>
      <c r="M163" s="13" t="str">
        <f aca="false">VLOOKUP(G:G,[1]Sheet1!$B$1:$I$1048576,8,0)</f>
        <v>大专</v>
      </c>
      <c r="N163" s="13" t="str">
        <f aca="false">VLOOKUP(G:G,[1]Sheet1!$B$1:$L$1048576,11,0)</f>
        <v>中医学</v>
      </c>
      <c r="O163" s="13" t="str">
        <f aca="false">VLOOKUP(G:G,[1]Sheet1!$B$1:$K$1048576,10,0)</f>
        <v>甘肃卫生职业学院</v>
      </c>
      <c r="P163" s="15" t="n">
        <v>44375</v>
      </c>
      <c r="Q163" s="15" t="n">
        <v>44518</v>
      </c>
      <c r="R163" s="13" t="str">
        <f aca="false">VLOOKUP(G:G,[1]Sheet1!$B$1:$N$1048576,13,0)</f>
        <v>无</v>
      </c>
      <c r="S163" s="21" t="s">
        <v>207</v>
      </c>
    </row>
    <row r="164" customFormat="false" ht="39" hidden="false" customHeight="true" outlineLevel="0" collapsed="false">
      <c r="A164" s="13" t="n">
        <v>160</v>
      </c>
      <c r="B164" s="21" t="s">
        <v>22</v>
      </c>
      <c r="C164" s="21" t="s">
        <v>23</v>
      </c>
      <c r="D164" s="21" t="s">
        <v>24</v>
      </c>
      <c r="E164" s="21" t="n">
        <v>1003</v>
      </c>
      <c r="F164" s="21" t="n">
        <v>204</v>
      </c>
      <c r="G164" s="22" t="s">
        <v>208</v>
      </c>
      <c r="H164" s="22" t="s">
        <v>107</v>
      </c>
      <c r="I164" s="22" t="s">
        <v>100</v>
      </c>
      <c r="J164" s="22" t="s">
        <v>209</v>
      </c>
      <c r="K164" s="23" t="n">
        <v>27</v>
      </c>
      <c r="L164" s="15" t="n">
        <v>1996.02</v>
      </c>
      <c r="M164" s="24" t="s">
        <v>102</v>
      </c>
      <c r="N164" s="24" t="s">
        <v>119</v>
      </c>
      <c r="O164" s="13" t="s">
        <v>210</v>
      </c>
      <c r="P164" s="25" t="n">
        <v>42916</v>
      </c>
      <c r="Q164" s="25" t="n">
        <v>44501</v>
      </c>
      <c r="R164" s="13" t="s">
        <v>105</v>
      </c>
      <c r="S164" s="13" t="s">
        <v>211</v>
      </c>
    </row>
  </sheetData>
  <mergeCells count="3">
    <mergeCell ref="A1:B1"/>
    <mergeCell ref="A2:S2"/>
    <mergeCell ref="A3:O3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7:51:29Z</dcterms:created>
  <dc:creator>雪峰</dc:creator>
  <dc:description/>
  <dc:language>en-US</dc:language>
  <cp:lastModifiedBy>峰</cp:lastModifiedBy>
  <cp:lastPrinted>2014-09-01T10:49:19Z</cp:lastPrinted>
  <dcterms:modified xsi:type="dcterms:W3CDTF">2023-03-24T04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E028A73E64E8A9926BC7EC8E1D3E4</vt:lpwstr>
  </property>
  <property fmtid="{D5CDD505-2E9C-101B-9397-08002B2CF9AE}" pid="3" name="KSOProductBuildVer">
    <vt:lpwstr>2052-11.1.0.13703</vt:lpwstr>
  </property>
</Properties>
</file>